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Е.П. Семенова</t>
  </si>
  <si>
    <t xml:space="preserve">(расшифровка подписи)</t>
  </si>
  <si>
    <t xml:space="preserve">План финансово - хозяйственной деятельности частной образовательной организации на 2017 год</t>
  </si>
  <si>
    <t xml:space="preserve">Наименование муниципального бюджетного учреждения :</t>
  </si>
  <si>
    <t xml:space="preserve">Негосударственное образовательное частное учреждение  дополнительного профессионального образования "Межрегиональный учебный центр"</t>
  </si>
  <si>
    <t xml:space="preserve">ИНН/КПП</t>
  </si>
  <si>
    <t xml:space="preserve">7718746574/771801001</t>
  </si>
  <si>
    <t xml:space="preserve">Единица измерения: руб.</t>
  </si>
  <si>
    <t xml:space="preserve">Учредители</t>
  </si>
  <si>
    <t xml:space="preserve">ООО "ГК "АП-Реал"</t>
  </si>
  <si>
    <t xml:space="preserve">Адрес фактического местонахождения учреждения</t>
  </si>
  <si>
    <t xml:space="preserve">Москва, ул. Краснобогатырская, д.19А</t>
  </si>
  <si>
    <t xml:space="preserve">I.  Сведения о деятельности некоммерческого учреждения </t>
  </si>
  <si>
    <t xml:space="preserve">Цели деятельности учреждения:</t>
  </si>
  <si>
    <t xml:space="preserve">осуществление деятельности в сфере дополнительного профессионального образования</t>
  </si>
  <si>
    <t xml:space="preserve">Виды деятельности учреждения:</t>
  </si>
  <si>
    <t xml:space="preserve">оказание платных образовательных услуг</t>
  </si>
  <si>
    <t xml:space="preserve">II. Показатели по поступлениям и расходам учреждения</t>
  </si>
  <si>
    <t xml:space="preserve">Наименование показателя</t>
  </si>
  <si>
    <t xml:space="preserve">КБК</t>
  </si>
  <si>
    <t xml:space="preserve">2017  год</t>
  </si>
  <si>
    <t xml:space="preserve">январь</t>
  </si>
  <si>
    <t xml:space="preserve">фев.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.</t>
  </si>
  <si>
    <t xml:space="preserve">1. Поступления всего</t>
  </si>
  <si>
    <t xml:space="preserve">в том числе</t>
  </si>
  <si>
    <t xml:space="preserve">Лицензи</t>
  </si>
  <si>
    <t xml:space="preserve">Аренда оборудования</t>
  </si>
  <si>
    <t xml:space="preserve">Повышение квалификации</t>
  </si>
  <si>
    <t xml:space="preserve">Профессиональная переподготовка</t>
  </si>
  <si>
    <t xml:space="preserve">МЧС</t>
  </si>
  <si>
    <t xml:space="preserve">2. Расходы, всего:</t>
  </si>
  <si>
    <t xml:space="preserve">Оплата труда и начисления на оплату труда , всего</t>
  </si>
  <si>
    <t xml:space="preserve">Заработная плата</t>
  </si>
  <si>
    <t xml:space="preserve">Взносы с ФОТ</t>
  </si>
  <si>
    <t xml:space="preserve">Оплата работ, услуг, всего</t>
  </si>
  <si>
    <t xml:space="preserve">Оборудование</t>
  </si>
  <si>
    <t xml:space="preserve">Поверка оборудования</t>
  </si>
  <si>
    <t xml:space="preserve">Расходы на оказание образовательных услуг</t>
  </si>
  <si>
    <t xml:space="preserve">Услуги связи</t>
  </si>
  <si>
    <t xml:space="preserve">Расходы на автомобилии</t>
  </si>
  <si>
    <t xml:space="preserve">Комиссия банка</t>
  </si>
  <si>
    <t xml:space="preserve">Реклама</t>
  </si>
  <si>
    <t xml:space="preserve">Арендная плата </t>
  </si>
  <si>
    <t xml:space="preserve">Налоги</t>
  </si>
  <si>
    <t xml:space="preserve">Канцелярия</t>
  </si>
  <si>
    <t xml:space="preserve">Договоры с поставщиками</t>
  </si>
  <si>
    <t xml:space="preserve">Доставка</t>
  </si>
  <si>
    <t xml:space="preserve">Прочие расходы</t>
  </si>
  <si>
    <t xml:space="preserve">Возврат</t>
  </si>
  <si>
    <t xml:space="preserve">Директор НОЧУ  ДПО "МУЦ"</t>
  </si>
  <si>
    <t xml:space="preserve">Главный бухгалтер НОЧУ ДПО "МУЦ"</t>
  </si>
  <si>
    <t xml:space="preserve">"15" янва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99CC00"/>
      <name val="Times New Roman"/>
      <family val="1"/>
      <charset val="204"/>
    </font>
    <font>
      <sz val="10"/>
      <color rgb="FF99CC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9" min="8" style="1" width="14.56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14.99"/>
    <col collapsed="false" customWidth="true" hidden="false" outlineLevel="0" max="13" min="13" style="1" width="14.7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3"/>
      <c r="C2" s="5"/>
    </row>
    <row r="3" customFormat="false" ht="15" hidden="false" customHeight="true" outlineLevel="0" collapsed="false">
      <c r="A3" s="2"/>
      <c r="B3" s="3"/>
      <c r="C3" s="6"/>
    </row>
    <row r="4" customFormat="false" ht="15" hidden="false" customHeight="true" outlineLevel="0" collapsed="false">
      <c r="A4" s="2"/>
      <c r="B4" s="3"/>
      <c r="C4" s="5" t="s">
        <v>0</v>
      </c>
    </row>
    <row r="5" customFormat="false" ht="15" hidden="false" customHeight="true" outlineLevel="0" collapsed="false">
      <c r="A5" s="2"/>
      <c r="B5" s="3"/>
      <c r="C5" s="6" t="s">
        <v>1</v>
      </c>
    </row>
    <row r="6" customFormat="false" ht="36" hidden="false" customHeight="true" outlineLevel="0" collapsed="false">
      <c r="A6" s="2"/>
      <c r="B6" s="3"/>
      <c r="C6" s="7"/>
    </row>
    <row r="7" customFormat="false" ht="15" hidden="false" customHeight="true" outlineLevel="0" collapsed="false">
      <c r="A7" s="2"/>
      <c r="B7" s="3"/>
      <c r="C7" s="8"/>
    </row>
    <row r="8" customFormat="false" ht="39" hidden="false" customHeight="true" outlineLevel="0" collapsed="false">
      <c r="A8" s="9" t="s">
        <v>2</v>
      </c>
      <c r="B8" s="9"/>
      <c r="C8" s="9"/>
    </row>
    <row r="9" customFormat="false" ht="10.5" hidden="false" customHeight="true" outlineLevel="0" collapsed="false">
      <c r="A9" s="9"/>
      <c r="B9" s="9"/>
      <c r="C9" s="9"/>
    </row>
    <row r="10" customFormat="false" ht="10.5" hidden="false" customHeight="true" outlineLevel="0" collapsed="false">
      <c r="A10" s="10"/>
      <c r="B10" s="10"/>
      <c r="C10" s="11"/>
    </row>
    <row r="11" customFormat="false" ht="10.5" hidden="false" customHeight="true" outlineLevel="0" collapsed="false">
      <c r="A11" s="12"/>
      <c r="B11" s="8"/>
      <c r="C11" s="13"/>
    </row>
    <row r="12" customFormat="false" ht="46.5" hidden="false" customHeight="true" outlineLevel="0" collapsed="false">
      <c r="A12" s="14" t="s">
        <v>3</v>
      </c>
      <c r="B12" s="15" t="s">
        <v>4</v>
      </c>
      <c r="C12" s="15"/>
    </row>
    <row r="13" customFormat="false" ht="9.75" hidden="false" customHeight="true" outlineLevel="0" collapsed="false">
      <c r="A13" s="16"/>
      <c r="B13" s="17"/>
      <c r="C13" s="18"/>
    </row>
    <row r="14" customFormat="false" ht="9.75" hidden="false" customHeight="true" outlineLevel="0" collapsed="false">
      <c r="A14" s="19"/>
      <c r="B14" s="20"/>
      <c r="C14" s="18"/>
    </row>
    <row r="15" customFormat="false" ht="15" hidden="false" customHeight="true" outlineLevel="0" collapsed="false">
      <c r="A15" s="21" t="s">
        <v>5</v>
      </c>
      <c r="B15" s="22" t="s">
        <v>6</v>
      </c>
      <c r="C15" s="22"/>
    </row>
    <row r="16" customFormat="false" ht="16.5" hidden="false" customHeight="true" outlineLevel="0" collapsed="false">
      <c r="A16" s="21" t="s">
        <v>7</v>
      </c>
      <c r="B16" s="23"/>
      <c r="C16" s="18"/>
    </row>
    <row r="17" customFormat="false" ht="15" hidden="false" customHeight="true" outlineLevel="0" collapsed="false">
      <c r="A17" s="14" t="s">
        <v>8</v>
      </c>
      <c r="B17" s="20"/>
      <c r="C17" s="24"/>
    </row>
    <row r="18" customFormat="false" ht="18" hidden="false" customHeight="true" outlineLevel="0" collapsed="false">
      <c r="A18" s="14"/>
      <c r="B18" s="15" t="s">
        <v>9</v>
      </c>
      <c r="C18" s="15"/>
    </row>
    <row r="19" customFormat="false" ht="13.5" hidden="false" customHeight="true" outlineLevel="0" collapsed="false">
      <c r="A19" s="19"/>
      <c r="B19" s="20"/>
      <c r="C19" s="24"/>
    </row>
    <row r="20" customFormat="false" ht="15" hidden="false" customHeight="true" outlineLevel="0" collapsed="false">
      <c r="A20" s="14" t="s">
        <v>10</v>
      </c>
      <c r="B20" s="15" t="s">
        <v>11</v>
      </c>
      <c r="C20" s="15"/>
    </row>
    <row r="21" customFormat="false" ht="36.75" hidden="false" customHeight="true" outlineLevel="0" collapsed="false">
      <c r="A21" s="14"/>
      <c r="B21" s="15"/>
      <c r="C21" s="15"/>
    </row>
    <row r="22" customFormat="false" ht="15" hidden="false" customHeight="true" outlineLevel="0" collapsed="false">
      <c r="A22" s="23"/>
      <c r="B22" s="23"/>
      <c r="C22" s="23"/>
    </row>
    <row r="23" customFormat="false" ht="5.25" hidden="false" customHeight="true" outlineLevel="0" collapsed="false">
      <c r="A23" s="25"/>
      <c r="B23" s="20"/>
      <c r="C23" s="20"/>
    </row>
    <row r="24" customFormat="false" ht="15" hidden="false" customHeight="true" outlineLevel="0" collapsed="false">
      <c r="A24" s="26" t="s">
        <v>12</v>
      </c>
      <c r="B24" s="26"/>
      <c r="C24" s="26"/>
    </row>
    <row r="25" customFormat="false" ht="15" hidden="false" customHeight="true" outlineLevel="0" collapsed="false">
      <c r="A25" s="27"/>
      <c r="B25" s="12"/>
      <c r="C25" s="27"/>
    </row>
    <row r="26" customFormat="false" ht="59.25" hidden="false" customHeight="true" outlineLevel="0" collapsed="false">
      <c r="A26" s="21" t="s">
        <v>13</v>
      </c>
      <c r="B26" s="28" t="s">
        <v>14</v>
      </c>
      <c r="C26" s="28"/>
    </row>
    <row r="27" customFormat="false" ht="15" hidden="false" customHeight="true" outlineLevel="0" collapsed="false">
      <c r="A27" s="14"/>
      <c r="B27" s="14"/>
      <c r="C27" s="14"/>
    </row>
    <row r="28" customFormat="false" ht="12" hidden="false" customHeight="true" outlineLevel="0" collapsed="false">
      <c r="A28" s="14"/>
      <c r="B28" s="14"/>
      <c r="C28" s="14"/>
    </row>
    <row r="29" customFormat="false" ht="30.75" hidden="false" customHeight="true" outlineLevel="0" collapsed="false">
      <c r="A29" s="21" t="s">
        <v>15</v>
      </c>
      <c r="B29" s="28" t="s">
        <v>16</v>
      </c>
      <c r="C29" s="28"/>
    </row>
    <row r="30" customFormat="false" ht="15" hidden="false" customHeight="true" outlineLevel="0" collapsed="false">
      <c r="A30" s="14"/>
      <c r="B30" s="14"/>
      <c r="C30" s="14"/>
    </row>
    <row r="31" customFormat="false" ht="7.5" hidden="false" customHeight="true" outlineLevel="0" collapsed="false">
      <c r="A31" s="14"/>
      <c r="B31" s="14"/>
      <c r="C31" s="14"/>
    </row>
    <row r="32" customFormat="false" ht="7.5" hidden="false" customHeight="true" outlineLevel="0" collapsed="false">
      <c r="A32" s="29"/>
      <c r="B32" s="29"/>
      <c r="C32" s="29"/>
    </row>
    <row r="33" customFormat="false" ht="15" hidden="false" customHeight="false" outlineLevel="0" collapsed="false">
      <c r="A33" s="13"/>
      <c r="B33" s="13"/>
      <c r="C33" s="20"/>
    </row>
    <row r="34" customFormat="false" ht="14.25" hidden="false" customHeight="true" outlineLevel="0" collapsed="false">
      <c r="A34" s="30" t="s">
        <v>17</v>
      </c>
      <c r="B34" s="30"/>
      <c r="C34" s="30"/>
    </row>
    <row r="35" customFormat="false" ht="15" hidden="false" customHeight="false" outlineLevel="0" collapsed="false">
      <c r="A35" s="31"/>
      <c r="B35" s="31"/>
      <c r="C35" s="31"/>
    </row>
    <row r="36" s="35" customFormat="true" ht="15" hidden="false" customHeight="true" outlineLevel="0" collapsed="false">
      <c r="A36" s="32" t="s">
        <v>18</v>
      </c>
      <c r="B36" s="33" t="s">
        <v>19</v>
      </c>
      <c r="C36" s="34" t="s">
        <v>2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35" customFormat="true" ht="13.5" hidden="false" customHeight="true" outlineLevel="0" collapsed="false">
      <c r="A37" s="32"/>
      <c r="B37" s="33"/>
      <c r="C37" s="36" t="s">
        <v>21</v>
      </c>
      <c r="D37" s="37" t="s">
        <v>22</v>
      </c>
      <c r="E37" s="37" t="s">
        <v>23</v>
      </c>
      <c r="F37" s="37" t="s">
        <v>24</v>
      </c>
      <c r="G37" s="37" t="s">
        <v>25</v>
      </c>
      <c r="H37" s="37" t="s">
        <v>26</v>
      </c>
      <c r="I37" s="37" t="s">
        <v>27</v>
      </c>
      <c r="J37" s="37" t="s">
        <v>28</v>
      </c>
      <c r="K37" s="37" t="s">
        <v>29</v>
      </c>
      <c r="L37" s="37" t="s">
        <v>30</v>
      </c>
      <c r="M37" s="37" t="s">
        <v>31</v>
      </c>
      <c r="N37" s="37" t="s">
        <v>32</v>
      </c>
    </row>
    <row r="38" customFormat="false" ht="15" hidden="false" customHeight="true" outlineLevel="0" collapsed="false">
      <c r="A38" s="38" t="s">
        <v>33</v>
      </c>
      <c r="B38" s="39"/>
      <c r="C38" s="40" t="n">
        <f aca="false">SUM(C39:C44)</f>
        <v>1126800</v>
      </c>
      <c r="D38" s="40" t="n">
        <f aca="false">SUM(D39:D44)</f>
        <v>1214999</v>
      </c>
      <c r="E38" s="40" t="n">
        <f aca="false">SUM(E39:E44)</f>
        <v>1264300</v>
      </c>
      <c r="F38" s="40" t="n">
        <f aca="false">SUM(F39:F44)</f>
        <v>2072000</v>
      </c>
      <c r="G38" s="40" t="n">
        <f aca="false">SUM(G39:G44)</f>
        <v>1668200</v>
      </c>
      <c r="H38" s="40" t="n">
        <f aca="false">SUM(H39:H44)</f>
        <v>1315350</v>
      </c>
      <c r="I38" s="40" t="n">
        <f aca="false">SUM(I39:I44)</f>
        <v>1367725</v>
      </c>
      <c r="J38" s="40" t="n">
        <f aca="false">SUM(J39:J44)</f>
        <v>1182900</v>
      </c>
      <c r="K38" s="40" t="n">
        <f aca="false">SUM(K39:K44)</f>
        <v>1301100</v>
      </c>
      <c r="L38" s="40" t="n">
        <f aca="false">SUM(L39:L44)</f>
        <v>1326768</v>
      </c>
      <c r="M38" s="40" t="n">
        <f aca="false">SUM(M39:M44)</f>
        <v>985152.73</v>
      </c>
      <c r="N38" s="40" t="n">
        <f aca="false">SUM(N39:N44)</f>
        <v>1292500</v>
      </c>
      <c r="O38" s="41"/>
      <c r="P38" s="41"/>
      <c r="Q38" s="41"/>
    </row>
    <row r="39" customFormat="false" ht="15" hidden="false" customHeight="true" outlineLevel="0" collapsed="false">
      <c r="A39" s="42" t="s">
        <v>34</v>
      </c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" hidden="false" customHeight="true" outlineLevel="0" collapsed="false">
      <c r="A40" s="45" t="s">
        <v>35</v>
      </c>
      <c r="B40" s="42"/>
      <c r="C40" s="43" t="n">
        <v>155000</v>
      </c>
      <c r="D40" s="46"/>
      <c r="E40" s="44"/>
      <c r="F40" s="44"/>
      <c r="G40" s="44"/>
      <c r="H40" s="44"/>
      <c r="I40" s="44"/>
      <c r="J40" s="44" t="n">
        <v>150000</v>
      </c>
      <c r="K40" s="44" t="n">
        <v>165000</v>
      </c>
      <c r="L40" s="44"/>
      <c r="M40" s="44"/>
      <c r="N40" s="44" t="n">
        <v>100000</v>
      </c>
    </row>
    <row r="41" customFormat="false" ht="15" hidden="false" customHeight="true" outlineLevel="0" collapsed="false">
      <c r="A41" s="45" t="s">
        <v>36</v>
      </c>
      <c r="B41" s="42"/>
      <c r="C41" s="43" t="n">
        <v>70000</v>
      </c>
      <c r="D41" s="46" t="n">
        <v>25000</v>
      </c>
      <c r="E41" s="44" t="n">
        <v>85500</v>
      </c>
      <c r="F41" s="44" t="n">
        <v>62000</v>
      </c>
      <c r="G41" s="44" t="n">
        <v>27000</v>
      </c>
      <c r="H41" s="44" t="n">
        <v>18000</v>
      </c>
      <c r="I41" s="44" t="n">
        <v>86625</v>
      </c>
      <c r="J41" s="44" t="n">
        <v>202000</v>
      </c>
      <c r="K41" s="44" t="n">
        <v>350000</v>
      </c>
      <c r="L41" s="44" t="n">
        <v>33000</v>
      </c>
      <c r="M41" s="44" t="n">
        <v>28000</v>
      </c>
      <c r="N41" s="44" t="n">
        <v>330000</v>
      </c>
    </row>
    <row r="42" customFormat="false" ht="15" hidden="false" customHeight="true" outlineLevel="0" collapsed="false">
      <c r="A42" s="45" t="s">
        <v>37</v>
      </c>
      <c r="B42" s="42"/>
      <c r="C42" s="43" t="n">
        <v>576800</v>
      </c>
      <c r="D42" s="46" t="n">
        <f aca="false">73500+548500</f>
        <v>622000</v>
      </c>
      <c r="E42" s="44" t="n">
        <v>924300</v>
      </c>
      <c r="F42" s="44" t="n">
        <v>1760000</v>
      </c>
      <c r="G42" s="44" t="n">
        <v>701200</v>
      </c>
      <c r="H42" s="44" t="n">
        <v>1037350</v>
      </c>
      <c r="I42" s="44" t="n">
        <v>711100</v>
      </c>
      <c r="J42" s="44" t="n">
        <v>765900</v>
      </c>
      <c r="K42" s="44" t="n">
        <v>721100</v>
      </c>
      <c r="L42" s="44" t="n">
        <v>1148768</v>
      </c>
      <c r="M42" s="44" t="n">
        <v>636652.73</v>
      </c>
      <c r="N42" s="44" t="n">
        <v>755500</v>
      </c>
    </row>
    <row r="43" customFormat="false" ht="15" hidden="false" customHeight="true" outlineLevel="0" collapsed="false">
      <c r="A43" s="45" t="s">
        <v>38</v>
      </c>
      <c r="B43" s="42"/>
      <c r="C43" s="43" t="n">
        <v>245000</v>
      </c>
      <c r="D43" s="46" t="n">
        <v>139999</v>
      </c>
      <c r="E43" s="44" t="n">
        <v>68500</v>
      </c>
      <c r="F43" s="44" t="n">
        <v>20000</v>
      </c>
      <c r="G43" s="44" t="n">
        <v>835000</v>
      </c>
      <c r="H43" s="44" t="n">
        <v>200000</v>
      </c>
      <c r="I43" s="44" t="n">
        <v>480000</v>
      </c>
      <c r="J43" s="44" t="n">
        <v>15000</v>
      </c>
      <c r="K43" s="44"/>
      <c r="L43" s="44" t="n">
        <v>25000</v>
      </c>
      <c r="M43" s="44" t="n">
        <v>265500</v>
      </c>
      <c r="N43" s="44" t="n">
        <v>32000</v>
      </c>
    </row>
    <row r="44" customFormat="false" ht="15" hidden="false" customHeight="true" outlineLevel="0" collapsed="false">
      <c r="A44" s="45" t="s">
        <v>39</v>
      </c>
      <c r="B44" s="42"/>
      <c r="C44" s="43" t="n">
        <v>80000</v>
      </c>
      <c r="D44" s="46" t="n">
        <v>428000</v>
      </c>
      <c r="E44" s="44" t="n">
        <v>186000</v>
      </c>
      <c r="F44" s="44" t="n">
        <v>230000</v>
      </c>
      <c r="G44" s="44" t="n">
        <v>105000</v>
      </c>
      <c r="H44" s="44" t="n">
        <v>60000</v>
      </c>
      <c r="I44" s="44" t="n">
        <v>90000</v>
      </c>
      <c r="J44" s="44" t="n">
        <v>50000</v>
      </c>
      <c r="K44" s="44" t="n">
        <v>65000</v>
      </c>
      <c r="L44" s="44" t="n">
        <v>120000</v>
      </c>
      <c r="M44" s="44" t="n">
        <v>55000</v>
      </c>
      <c r="N44" s="44" t="n">
        <v>75000</v>
      </c>
    </row>
    <row r="45" s="52" customFormat="true" ht="15" hidden="false" customHeight="true" outlineLevel="0" collapsed="false">
      <c r="A45" s="47" t="s">
        <v>40</v>
      </c>
      <c r="B45" s="48"/>
      <c r="C45" s="49" t="n">
        <f aca="false">C46+C49</f>
        <v>803275.62</v>
      </c>
      <c r="D45" s="49" t="n">
        <f aca="false">D46+D49</f>
        <v>779342.12</v>
      </c>
      <c r="E45" s="50" t="n">
        <f aca="false">E46+E49</f>
        <v>1184021.51</v>
      </c>
      <c r="F45" s="50" t="n">
        <f aca="false">F46+F49</f>
        <v>1355066.33</v>
      </c>
      <c r="G45" s="50" t="n">
        <f aca="false">G46+G49</f>
        <v>1343845.88</v>
      </c>
      <c r="H45" s="50" t="n">
        <f aca="false">H46+H49</f>
        <v>1169418.5</v>
      </c>
      <c r="I45" s="50" t="n">
        <f aca="false">I46+I49</f>
        <v>1154362.33</v>
      </c>
      <c r="J45" s="50" t="n">
        <f aca="false">J46+J49</f>
        <v>989670.48</v>
      </c>
      <c r="K45" s="50" t="n">
        <f aca="false">K46+K49</f>
        <v>902343.08</v>
      </c>
      <c r="L45" s="50" t="n">
        <f aca="false">L46+L49</f>
        <v>1119154.02</v>
      </c>
      <c r="M45" s="50" t="n">
        <f aca="false">M46+M49</f>
        <v>816062.9</v>
      </c>
      <c r="N45" s="50" t="n">
        <f aca="false">N46+N49</f>
        <v>1144007.63</v>
      </c>
      <c r="O45" s="51"/>
      <c r="P45" s="51"/>
      <c r="Q45" s="51"/>
    </row>
    <row r="46" customFormat="false" ht="33" hidden="false" customHeight="true" outlineLevel="0" collapsed="false">
      <c r="A46" s="53" t="s">
        <v>41</v>
      </c>
      <c r="B46" s="54"/>
      <c r="C46" s="40" t="n">
        <f aca="false">C47+C48</f>
        <v>286717.23</v>
      </c>
      <c r="D46" s="40" t="n">
        <f aca="false">D47+D48</f>
        <v>299216</v>
      </c>
      <c r="E46" s="40" t="n">
        <f aca="false">E47+E48</f>
        <v>507210.64</v>
      </c>
      <c r="F46" s="40" t="n">
        <f aca="false">F47+F48</f>
        <v>526444.29</v>
      </c>
      <c r="G46" s="40" t="n">
        <f aca="false">G47+G48</f>
        <v>665017.49</v>
      </c>
      <c r="H46" s="40" t="n">
        <f aca="false">H47+H48</f>
        <v>450401.18</v>
      </c>
      <c r="I46" s="40" t="n">
        <f aca="false">I47+I48</f>
        <v>479261.95</v>
      </c>
      <c r="J46" s="40" t="n">
        <f aca="false">J47+J48</f>
        <v>362117.45</v>
      </c>
      <c r="K46" s="40" t="n">
        <f aca="false">K47+K48</f>
        <v>286153.7</v>
      </c>
      <c r="L46" s="40" t="n">
        <f aca="false">L47+L48</f>
        <v>402962.26</v>
      </c>
      <c r="M46" s="40" t="n">
        <f aca="false">M47+M48</f>
        <v>256341.68</v>
      </c>
      <c r="N46" s="40" t="n">
        <f aca="false">N47+N48</f>
        <v>466115.44</v>
      </c>
    </row>
    <row r="47" customFormat="false" ht="15" hidden="false" customHeight="true" outlineLevel="0" collapsed="false">
      <c r="A47" s="45" t="s">
        <v>42</v>
      </c>
      <c r="B47" s="54"/>
      <c r="C47" s="43" t="n">
        <v>242317.23</v>
      </c>
      <c r="D47" s="46" t="n">
        <v>222216</v>
      </c>
      <c r="E47" s="44" t="n">
        <v>353562.25</v>
      </c>
      <c r="F47" s="44" t="n">
        <v>486444.29</v>
      </c>
      <c r="G47" s="44" t="n">
        <v>405322.45</v>
      </c>
      <c r="H47" s="44" t="n">
        <v>318564.01</v>
      </c>
      <c r="I47" s="44" t="n">
        <v>330963.55</v>
      </c>
      <c r="J47" s="44" t="n">
        <v>255591.38</v>
      </c>
      <c r="K47" s="44" t="n">
        <v>192740.7</v>
      </c>
      <c r="L47" s="44" t="n">
        <f aca="false">314462.26</f>
        <v>314462.26</v>
      </c>
      <c r="M47" s="44" t="n">
        <v>192643.83</v>
      </c>
      <c r="N47" s="44" t="n">
        <v>407354.21</v>
      </c>
    </row>
    <row r="48" customFormat="false" ht="15.75" hidden="false" customHeight="false" outlineLevel="0" collapsed="false">
      <c r="A48" s="55" t="s">
        <v>43</v>
      </c>
      <c r="B48" s="56"/>
      <c r="C48" s="43" t="n">
        <v>44400</v>
      </c>
      <c r="D48" s="46" t="n">
        <v>77000</v>
      </c>
      <c r="E48" s="46" t="n">
        <v>153648.39</v>
      </c>
      <c r="F48" s="46" t="n">
        <v>40000</v>
      </c>
      <c r="G48" s="46" t="n">
        <v>259695.04</v>
      </c>
      <c r="H48" s="46" t="n">
        <v>131837.17</v>
      </c>
      <c r="I48" s="46" t="n">
        <v>148298.4</v>
      </c>
      <c r="J48" s="46" t="n">
        <v>106526.07</v>
      </c>
      <c r="K48" s="46" t="n">
        <v>93413</v>
      </c>
      <c r="L48" s="46" t="n">
        <v>88500</v>
      </c>
      <c r="M48" s="46" t="n">
        <v>63697.85</v>
      </c>
      <c r="N48" s="46" t="n">
        <v>58761.23</v>
      </c>
    </row>
    <row r="49" customFormat="false" ht="15" hidden="false" customHeight="true" outlineLevel="0" collapsed="false">
      <c r="A49" s="53" t="s">
        <v>44</v>
      </c>
      <c r="B49" s="57"/>
      <c r="C49" s="40" t="n">
        <f aca="false">SUM(C51:C63)</f>
        <v>516558.39</v>
      </c>
      <c r="D49" s="40" t="n">
        <f aca="false">SUM(D50:D63)</f>
        <v>480126.12</v>
      </c>
      <c r="E49" s="58" t="n">
        <f aca="false">SUM(E50:E63)</f>
        <v>676810.87</v>
      </c>
      <c r="F49" s="58" t="n">
        <f aca="false">SUM(F50:F63)</f>
        <v>828622.04</v>
      </c>
      <c r="G49" s="58" t="n">
        <f aca="false">SUM(G50:G63)</f>
        <v>678828.39</v>
      </c>
      <c r="H49" s="58" t="n">
        <f aca="false">SUM(H50:H63)</f>
        <v>719017.32</v>
      </c>
      <c r="I49" s="58" t="n">
        <f aca="false">SUM(I50:I63)</f>
        <v>675100.38</v>
      </c>
      <c r="J49" s="58" t="n">
        <f aca="false">SUM(J50:J63)</f>
        <v>627553.03</v>
      </c>
      <c r="K49" s="58" t="n">
        <f aca="false">SUM(K50:K63)</f>
        <v>616189.38</v>
      </c>
      <c r="L49" s="58" t="n">
        <f aca="false">SUM(L50:L63)</f>
        <v>716191.76</v>
      </c>
      <c r="M49" s="58" t="n">
        <f aca="false">SUM(M50:M63)</f>
        <v>559721.22</v>
      </c>
      <c r="N49" s="58" t="n">
        <f aca="false">SUM(N50:N63)</f>
        <v>677892.19</v>
      </c>
    </row>
    <row r="50" customFormat="false" ht="15" hidden="false" customHeight="true" outlineLevel="0" collapsed="false">
      <c r="A50" s="45" t="s">
        <v>45</v>
      </c>
      <c r="B50" s="39"/>
      <c r="C50" s="59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5" hidden="false" customHeight="true" outlineLevel="0" collapsed="false">
      <c r="A51" s="45" t="s">
        <v>46</v>
      </c>
      <c r="B51" s="39"/>
      <c r="C51" s="43"/>
      <c r="D51" s="46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5" hidden="false" customHeight="true" outlineLevel="0" collapsed="false">
      <c r="A52" s="45" t="s">
        <v>47</v>
      </c>
      <c r="B52" s="39"/>
      <c r="C52" s="43" t="n">
        <v>46613.6</v>
      </c>
      <c r="D52" s="46" t="n">
        <v>25750</v>
      </c>
      <c r="E52" s="44" t="n">
        <v>73144.8</v>
      </c>
      <c r="F52" s="44" t="n">
        <v>73000</v>
      </c>
      <c r="G52" s="44" t="n">
        <v>15000</v>
      </c>
      <c r="H52" s="44" t="n">
        <v>120000</v>
      </c>
      <c r="I52" s="44" t="n">
        <f aca="false">2800+30000+62836</f>
        <v>95636</v>
      </c>
      <c r="J52" s="44" t="n">
        <v>45731.89</v>
      </c>
      <c r="K52" s="44" t="n">
        <f aca="false">30000+24055.2</f>
        <v>54055.2</v>
      </c>
      <c r="L52" s="44" t="n">
        <f aca="false">48735+31831</f>
        <v>80566</v>
      </c>
      <c r="M52" s="44" t="n">
        <v>34364.3</v>
      </c>
      <c r="N52" s="44" t="n">
        <v>25935</v>
      </c>
    </row>
    <row r="53" customFormat="false" ht="15" hidden="false" customHeight="true" outlineLevel="0" collapsed="false">
      <c r="A53" s="45" t="s">
        <v>48</v>
      </c>
      <c r="B53" s="54"/>
      <c r="C53" s="43" t="n">
        <f aca="false">12139.56</f>
        <v>12139.56</v>
      </c>
      <c r="D53" s="46" t="n">
        <f aca="false">1250+29315.59</f>
        <v>30565.59</v>
      </c>
      <c r="E53" s="44" t="n">
        <f aca="false">1650+5776.28</f>
        <v>7426.28</v>
      </c>
      <c r="F53" s="44" t="n">
        <v>43837.38</v>
      </c>
      <c r="G53" s="44" t="n">
        <v>14549.98</v>
      </c>
      <c r="H53" s="44" t="n">
        <v>20879.99</v>
      </c>
      <c r="I53" s="44" t="n">
        <v>24878.95</v>
      </c>
      <c r="J53" s="44" t="n">
        <v>14977.69</v>
      </c>
      <c r="K53" s="44" t="n">
        <f aca="false">1652+13595.32</f>
        <v>15247.32</v>
      </c>
      <c r="L53" s="44" t="n">
        <f aca="false">3500+14407.34</f>
        <v>17907.34</v>
      </c>
      <c r="M53" s="44" t="n">
        <v>29828.64</v>
      </c>
      <c r="N53" s="44" t="n">
        <f aca="false">1652+42200</f>
        <v>43852</v>
      </c>
    </row>
    <row r="54" customFormat="false" ht="15" hidden="false" customHeight="true" outlineLevel="0" collapsed="false">
      <c r="A54" s="45" t="s">
        <v>49</v>
      </c>
      <c r="B54" s="54"/>
      <c r="C54" s="43" t="n">
        <v>40800</v>
      </c>
      <c r="D54" s="46" t="n">
        <v>370</v>
      </c>
      <c r="E54" s="44"/>
      <c r="F54" s="44"/>
      <c r="G54" s="44"/>
      <c r="H54" s="44"/>
      <c r="I54" s="44" t="n">
        <v>9650</v>
      </c>
      <c r="J54" s="44" t="n">
        <v>15438</v>
      </c>
      <c r="K54" s="44"/>
      <c r="L54" s="44" t="n">
        <v>20053.97</v>
      </c>
      <c r="M54" s="44"/>
      <c r="N54" s="44"/>
    </row>
    <row r="55" customFormat="false" ht="15" hidden="false" customHeight="true" outlineLevel="0" collapsed="false">
      <c r="A55" s="45" t="s">
        <v>50</v>
      </c>
      <c r="B55" s="54"/>
      <c r="C55" s="43" t="n">
        <v>5370</v>
      </c>
      <c r="D55" s="46" t="n">
        <v>4670</v>
      </c>
      <c r="E55" s="44" t="n">
        <v>4970</v>
      </c>
      <c r="F55" s="44" t="n">
        <v>5230</v>
      </c>
      <c r="G55" s="44" t="n">
        <v>4790</v>
      </c>
      <c r="H55" s="44" t="n">
        <v>5161</v>
      </c>
      <c r="I55" s="44" t="n">
        <v>7297</v>
      </c>
      <c r="J55" s="44" t="n">
        <v>4998.26</v>
      </c>
      <c r="K55" s="44" t="n">
        <v>4941.8</v>
      </c>
      <c r="L55" s="44" t="n">
        <v>1520</v>
      </c>
      <c r="M55" s="44" t="n">
        <v>3225.55</v>
      </c>
      <c r="N55" s="44" t="n">
        <v>5286.02</v>
      </c>
    </row>
    <row r="56" customFormat="false" ht="15" hidden="false" customHeight="true" outlineLevel="0" collapsed="false">
      <c r="A56" s="45" t="s">
        <v>51</v>
      </c>
      <c r="B56" s="54"/>
      <c r="C56" s="43" t="n">
        <v>7725.2</v>
      </c>
      <c r="D56" s="46" t="n">
        <v>11500</v>
      </c>
      <c r="E56" s="44" t="n">
        <v>2000</v>
      </c>
      <c r="F56" s="44" t="n">
        <v>2000</v>
      </c>
      <c r="G56" s="44" t="n">
        <v>12000</v>
      </c>
      <c r="H56" s="44" t="n">
        <v>900</v>
      </c>
      <c r="I56" s="44" t="n">
        <v>23000</v>
      </c>
      <c r="J56" s="44" t="n">
        <v>9300</v>
      </c>
      <c r="K56" s="44" t="n">
        <v>3400</v>
      </c>
      <c r="L56" s="44" t="n">
        <v>23020</v>
      </c>
      <c r="M56" s="44" t="n">
        <v>23138</v>
      </c>
      <c r="N56" s="44" t="n">
        <v>26500</v>
      </c>
    </row>
    <row r="57" customFormat="false" ht="15" hidden="false" customHeight="true" outlineLevel="0" collapsed="false">
      <c r="A57" s="45" t="s">
        <v>52</v>
      </c>
      <c r="C57" s="43" t="n">
        <v>346373.97</v>
      </c>
      <c r="D57" s="46" t="n">
        <v>270834.18</v>
      </c>
      <c r="E57" s="44" t="n">
        <v>444507.21</v>
      </c>
      <c r="F57" s="44" t="n">
        <v>342989.13</v>
      </c>
      <c r="G57" s="44" t="n">
        <v>342804.14</v>
      </c>
      <c r="H57" s="44" t="n">
        <v>375805.09</v>
      </c>
      <c r="I57" s="44" t="n">
        <v>317963.81</v>
      </c>
      <c r="J57" s="44" t="n">
        <v>328470</v>
      </c>
      <c r="K57" s="44" t="n">
        <v>368024.47</v>
      </c>
      <c r="L57" s="44" t="n">
        <v>356072.38</v>
      </c>
      <c r="M57" s="44" t="n">
        <v>354262.46</v>
      </c>
      <c r="N57" s="60" t="n">
        <v>344062.5</v>
      </c>
    </row>
    <row r="58" customFormat="false" ht="15" hidden="false" customHeight="true" outlineLevel="0" collapsed="false">
      <c r="A58" s="45" t="s">
        <v>53</v>
      </c>
      <c r="B58" s="54"/>
      <c r="C58" s="43" t="n">
        <v>4744</v>
      </c>
      <c r="D58" s="46" t="n">
        <v>81165</v>
      </c>
      <c r="E58" s="44" t="n">
        <v>70758</v>
      </c>
      <c r="F58" s="44" t="n">
        <v>117522.16</v>
      </c>
      <c r="G58" s="44" t="n">
        <v>131533.43</v>
      </c>
      <c r="H58" s="1" t="n">
        <v>55352.41</v>
      </c>
      <c r="I58" s="44" t="n">
        <v>48540</v>
      </c>
      <c r="J58" s="44" t="n">
        <v>164468.24</v>
      </c>
      <c r="K58" s="44" t="n">
        <v>40484.34</v>
      </c>
      <c r="L58" s="44" t="n">
        <v>52669.73</v>
      </c>
      <c r="M58" s="44" t="n">
        <v>24800</v>
      </c>
      <c r="N58" s="44" t="n">
        <v>78314.79</v>
      </c>
    </row>
    <row r="59" customFormat="false" ht="20.25" hidden="false" customHeight="true" outlineLevel="0" collapsed="false">
      <c r="A59" s="45" t="s">
        <v>54</v>
      </c>
      <c r="B59" s="54"/>
      <c r="C59" s="43"/>
      <c r="D59" s="46" t="n">
        <v>3298.88</v>
      </c>
      <c r="E59" s="44"/>
      <c r="F59" s="44"/>
      <c r="G59" s="44" t="n">
        <v>3916.41</v>
      </c>
      <c r="H59" s="44"/>
      <c r="I59" s="44"/>
      <c r="J59" s="44" t="n">
        <v>3167.74</v>
      </c>
      <c r="K59" s="44"/>
      <c r="L59" s="44"/>
      <c r="M59" s="44"/>
      <c r="N59" s="44" t="n">
        <v>3079.5</v>
      </c>
    </row>
    <row r="60" customFormat="false" ht="20.25" hidden="false" customHeight="true" outlineLevel="0" collapsed="false">
      <c r="A60" s="45" t="s">
        <v>55</v>
      </c>
      <c r="B60" s="54"/>
      <c r="C60" s="43" t="n">
        <f aca="false">5070+6920.7</f>
        <v>11990.7</v>
      </c>
      <c r="D60" s="46" t="n">
        <f aca="false">1550+5708</f>
        <v>7258</v>
      </c>
      <c r="E60" s="44" t="n">
        <f aca="false">34780+794.55</f>
        <v>35574.55</v>
      </c>
      <c r="F60" s="44" t="n">
        <f aca="false">122600+29595.83</f>
        <v>152195.83</v>
      </c>
      <c r="G60" s="44" t="n">
        <f aca="false">54000+1947</f>
        <v>55947</v>
      </c>
      <c r="H60" s="44" t="n">
        <f aca="false">30400+55422.7</f>
        <v>85822.7</v>
      </c>
      <c r="I60" s="44" t="n">
        <f aca="false">63760+33300</f>
        <v>97060</v>
      </c>
      <c r="J60" s="44" t="n">
        <f aca="false">7650+1935.2</f>
        <v>9585.2</v>
      </c>
      <c r="K60" s="44" t="n">
        <f aca="false">97490+1050.2</f>
        <v>98540.2</v>
      </c>
      <c r="L60" s="44" t="n">
        <f aca="false">125604.5+7560</f>
        <v>133164.5</v>
      </c>
      <c r="M60" s="44" t="n">
        <f aca="false">21000+3233.2</f>
        <v>24233.2</v>
      </c>
      <c r="N60" s="44" t="n">
        <f aca="false">7369.1</f>
        <v>7369.1</v>
      </c>
    </row>
    <row r="61" customFormat="false" ht="20.25" hidden="false" customHeight="true" outlineLevel="0" collapsed="false">
      <c r="A61" s="45" t="s">
        <v>56</v>
      </c>
      <c r="B61" s="54"/>
      <c r="C61" s="43" t="n">
        <v>19880.86</v>
      </c>
      <c r="D61" s="46" t="n">
        <v>34530.72</v>
      </c>
      <c r="E61" s="44" t="n">
        <v>23508.25</v>
      </c>
      <c r="F61" s="44" t="n">
        <f aca="false">24053.71</f>
        <v>24053.71</v>
      </c>
      <c r="G61" s="44" t="n">
        <f aca="false">59518.92</f>
        <v>59518.92</v>
      </c>
      <c r="H61" s="44" t="n">
        <f aca="false">18630.13</f>
        <v>18630.13</v>
      </c>
      <c r="I61" s="44" t="n">
        <f aca="false">44258.81</f>
        <v>44258.81</v>
      </c>
      <c r="J61" s="44" t="n">
        <f aca="false">21821.14</f>
        <v>21821.14</v>
      </c>
      <c r="K61" s="44" t="n">
        <f aca="false">26825.23</f>
        <v>26825.23</v>
      </c>
      <c r="L61" s="44" t="n">
        <f aca="false">20127.05</f>
        <v>20127.05</v>
      </c>
      <c r="M61" s="44" t="n">
        <f aca="false">24899.09</f>
        <v>24899.09</v>
      </c>
      <c r="N61" s="44" t="n">
        <f aca="false">11579.34+25999.66</f>
        <v>37579</v>
      </c>
    </row>
    <row r="62" customFormat="false" ht="20.25" hidden="false" customHeight="true" outlineLevel="0" collapsed="false">
      <c r="A62" s="45" t="s">
        <v>57</v>
      </c>
      <c r="B62" s="54"/>
      <c r="C62" s="43" t="n">
        <f aca="false">1670.5+15850+3400</f>
        <v>20920.5</v>
      </c>
      <c r="D62" s="46" t="n">
        <f aca="false">1068.1+7650+1465.65</f>
        <v>10183.75</v>
      </c>
      <c r="E62" s="44" t="n">
        <f aca="false">3124.2+7650+4147.58</f>
        <v>14921.78</v>
      </c>
      <c r="F62" s="44" t="n">
        <f aca="false">1598+19000+15300+25438+6457.83</f>
        <v>67793.83</v>
      </c>
      <c r="G62" s="44" t="n">
        <f aca="false">33218.51+1000+4550</f>
        <v>38768.51</v>
      </c>
      <c r="H62" s="44" t="n">
        <f aca="false">6466+30000</f>
        <v>36466</v>
      </c>
      <c r="I62" s="44" t="n">
        <f aca="false">2780.41+4035.4</f>
        <v>6815.81</v>
      </c>
      <c r="J62" s="44" t="n">
        <f aca="false">9594.87</f>
        <v>9594.87</v>
      </c>
      <c r="K62" s="44" t="n">
        <f aca="false">4670.82</f>
        <v>4670.82</v>
      </c>
      <c r="L62" s="44" t="n">
        <f aca="false">8826.11+1000+1264.68</f>
        <v>11090.79</v>
      </c>
      <c r="M62" s="44" t="n">
        <f aca="false">24069.98+16500+400</f>
        <v>40969.98</v>
      </c>
      <c r="N62" s="44" t="n">
        <f aca="false">38790.35+8068.77+150+45868.7+8250+4550+236.46</f>
        <v>105914.28</v>
      </c>
    </row>
    <row r="63" customFormat="false" ht="15" hidden="false" customHeight="true" outlineLevel="0" collapsed="false">
      <c r="A63" s="53" t="s">
        <v>58</v>
      </c>
      <c r="B63" s="57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22.5" hidden="false" customHeight="tru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20.25" hidden="false" customHeight="true" outlineLevel="0" collapsed="false">
      <c r="A65" s="13" t="s">
        <v>59</v>
      </c>
      <c r="B65" s="13"/>
      <c r="C65" s="64"/>
      <c r="H65" s="41"/>
    </row>
    <row r="66" customFormat="false" ht="29.25" hidden="false" customHeight="true" outlineLevel="0" collapsed="false">
      <c r="A66" s="29"/>
      <c r="B66" s="29"/>
      <c r="C66" s="6" t="s">
        <v>1</v>
      </c>
    </row>
    <row r="67" customFormat="false" ht="23.25" hidden="false" customHeight="true" outlineLevel="0" collapsed="false">
      <c r="A67" s="13" t="s">
        <v>60</v>
      </c>
      <c r="B67" s="13"/>
      <c r="C67" s="64"/>
      <c r="H67" s="41"/>
    </row>
    <row r="68" customFormat="false" ht="15" hidden="false" customHeight="true" outlineLevel="0" collapsed="false">
      <c r="A68" s="2"/>
      <c r="B68" s="3"/>
      <c r="C68" s="6" t="s">
        <v>1</v>
      </c>
    </row>
    <row r="69" customFormat="false" ht="15" hidden="false" customHeight="true" outlineLevel="0" collapsed="false">
      <c r="A69" s="2"/>
      <c r="B69" s="3"/>
      <c r="C69" s="2"/>
    </row>
    <row r="70" customFormat="false" ht="15" hidden="false" customHeight="true" outlineLevel="0" collapsed="false">
      <c r="A70" s="3" t="s">
        <v>61</v>
      </c>
      <c r="B70" s="3"/>
      <c r="C70" s="2"/>
    </row>
    <row r="71" customFormat="false" ht="15" hidden="false" customHeight="true" outlineLevel="0" collapsed="false">
      <c r="A71" s="2"/>
      <c r="B71" s="3"/>
      <c r="C71" s="65"/>
    </row>
    <row r="72" customFormat="false" ht="28.15" hidden="false" customHeight="true" outlineLevel="0" collapsed="false"/>
    <row r="73" customFormat="false" ht="108.6" hidden="false" customHeight="true" outlineLevel="0" collapsed="false"/>
    <row r="74" customFormat="false" ht="37.15" hidden="false" customHeight="true" outlineLevel="0" collapsed="false"/>
    <row r="75" customFormat="false" ht="19.5" hidden="false" customHeight="true" outlineLevel="0" collapsed="false"/>
    <row r="76" customFormat="false" ht="15.75" hidden="false" customHeight="true" outlineLevel="0" collapsed="false"/>
    <row r="77" customFormat="false" ht="31.5" hidden="false" customHeight="true" outlineLevel="0" collapsed="false"/>
    <row r="79" customFormat="false" ht="15.75" hidden="false" customHeight="true" outlineLevel="0" collapsed="false"/>
    <row r="80" customFormat="false" ht="110.2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33" hidden="false" customHeight="true" outlineLevel="0" collapsed="false"/>
    <row r="84" customFormat="false" ht="15" hidden="false" customHeight="true" outlineLevel="0" collapsed="false"/>
    <row r="85" customFormat="false" ht="18" hidden="false" customHeight="true" outlineLevel="0" collapsed="false"/>
    <row r="86" customFormat="false" ht="32.25" hidden="false" customHeight="true" outlineLevel="0" collapsed="false"/>
    <row r="87" customFormat="false" ht="13.5" hidden="false" customHeight="true" outlineLevel="0" collapsed="false"/>
    <row r="88" customFormat="false" ht="14.25" hidden="false" customHeight="true" outlineLevel="0" collapsed="false"/>
    <row r="89" customFormat="false" ht="30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9.5" hidden="false" customHeight="true" outlineLevel="0" collapsed="false"/>
    <row r="93" customFormat="false" ht="33.7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3.5" hidden="false" customHeight="true" outlineLevel="0" collapsed="false"/>
    <row r="97" customFormat="false" ht="15.75" hidden="false" customHeight="true" outlineLevel="0" collapsed="false"/>
    <row r="98" customFormat="false" ht="14.25" hidden="false" customHeight="true" outlineLevel="0" collapsed="false"/>
    <row r="99" customFormat="false" ht="30" hidden="false" customHeight="true" outlineLevel="0" collapsed="false"/>
    <row r="100" customFormat="false" ht="30.75" hidden="false" customHeight="true" outlineLevel="0" collapsed="false"/>
    <row r="101" customFormat="false" ht="15.7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34.5" hidden="false" customHeight="true" outlineLevel="0" collapsed="false"/>
    <row r="105" customFormat="false" ht="55.5" hidden="false" customHeight="true" outlineLevel="0" collapsed="false"/>
    <row r="106" customFormat="false" ht="19.5" hidden="false" customHeight="true" outlineLevel="0" collapsed="false"/>
    <row r="107" customFormat="false" ht="29.25" hidden="false" customHeight="true" outlineLevel="0" collapsed="false"/>
    <row r="108" customFormat="false" ht="30.75" hidden="false" customHeight="true" outlineLevel="0" collapsed="false"/>
    <row r="110" customFormat="false" ht="35.25" hidden="false" customHeight="true" outlineLevel="0" collapsed="false"/>
    <row r="111" customFormat="false" ht="38.25" hidden="false" customHeight="true" outlineLevel="0" collapsed="false"/>
    <row r="112" customFormat="false" ht="34.5" hidden="false" customHeight="true" outlineLevel="0" collapsed="false"/>
    <row r="113" customFormat="false" ht="28.5" hidden="false" customHeight="true" outlineLevel="0" collapsed="false"/>
    <row r="114" customFormat="false" ht="33.75" hidden="false" customHeight="true" outlineLevel="0" collapsed="false"/>
    <row r="115" customFormat="false" ht="20.2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6" hidden="false" customHeight="true" outlineLevel="0" collapsed="false"/>
    <row r="119" customFormat="false" ht="15.7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47.25" hidden="false" customHeight="true" outlineLevel="0" collapsed="false"/>
    <row r="125" customFormat="false" ht="28.5" hidden="false" customHeight="true" outlineLevel="0" collapsed="false"/>
    <row r="126" customFormat="false" ht="31.5" hidden="false" customHeight="true" outlineLevel="0" collapsed="false"/>
    <row r="128" customFormat="false" ht="23.25" hidden="false" customHeight="true" outlineLevel="0" collapsed="false"/>
    <row r="129" customFormat="false" ht="30" hidden="false" customHeight="true" outlineLevel="0" collapsed="false"/>
  </sheetData>
  <mergeCells count="20">
    <mergeCell ref="A8:C8"/>
    <mergeCell ref="A9:C9"/>
    <mergeCell ref="B12:C12"/>
    <mergeCell ref="B15:C15"/>
    <mergeCell ref="A17:A18"/>
    <mergeCell ref="B18:C18"/>
    <mergeCell ref="A20:A21"/>
    <mergeCell ref="B20:C21"/>
    <mergeCell ref="A22:C22"/>
    <mergeCell ref="A24:C24"/>
    <mergeCell ref="B26:C26"/>
    <mergeCell ref="A27:C27"/>
    <mergeCell ref="B29:C29"/>
    <mergeCell ref="A30:C30"/>
    <mergeCell ref="A34:C34"/>
    <mergeCell ref="A36:A37"/>
    <mergeCell ref="B36:B37"/>
    <mergeCell ref="C36:N36"/>
    <mergeCell ref="A65:B65"/>
    <mergeCell ref="A67:B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50:06Z</dcterms:created>
  <dc:creator>gala</dc:creator>
  <dc:description/>
  <dc:language>en-US</dc:language>
  <cp:lastModifiedBy>user</cp:lastModifiedBy>
  <cp:lastPrinted>2021-08-26T07:20:07Z</cp:lastPrinted>
  <dcterms:modified xsi:type="dcterms:W3CDTF">2024-06-04T13:38:29Z</dcterms:modified>
  <cp:revision>0</cp:revision>
  <dc:subject/>
  <dc:title/>
</cp:coreProperties>
</file>