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ФХД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Е.П. Семенова</t>
  </si>
  <si>
    <t xml:space="preserve">(расшифровка подписи)</t>
  </si>
  <si>
    <t xml:space="preserve">План финансово - хозяйственной деятельности частной образовательной организации на 2018 год</t>
  </si>
  <si>
    <t xml:space="preserve">Наименование муниципального бюджетного учреждения :</t>
  </si>
  <si>
    <t xml:space="preserve">Негосударственное образовательное частное учреждение  дополнительного профессионального образования "Межрегиональный учебный центр"</t>
  </si>
  <si>
    <t xml:space="preserve">ИНН/КПП</t>
  </si>
  <si>
    <t xml:space="preserve">7718746574/771801001</t>
  </si>
  <si>
    <t xml:space="preserve">Единица измерения: руб.</t>
  </si>
  <si>
    <t xml:space="preserve">Учредители</t>
  </si>
  <si>
    <t xml:space="preserve">ООО "ГК "АП-Реал"</t>
  </si>
  <si>
    <t xml:space="preserve">Адрес фактического местонахождения учреждения</t>
  </si>
  <si>
    <t xml:space="preserve">Москва, ул. Краснобогатырская, д.19А</t>
  </si>
  <si>
    <t xml:space="preserve">I.  Сведения о деятельности некоммерческого учреждения </t>
  </si>
  <si>
    <t xml:space="preserve">Цели деятельности учреждения:</t>
  </si>
  <si>
    <t xml:space="preserve">осуществление деятельности в сфере дополнительного профессионального образования</t>
  </si>
  <si>
    <t xml:space="preserve">Виды деятельности учреждения:</t>
  </si>
  <si>
    <t xml:space="preserve">оказание платных образовательных услуг</t>
  </si>
  <si>
    <t xml:space="preserve">II. Показатели по поступлениям и расходам учреждения</t>
  </si>
  <si>
    <t xml:space="preserve">Наименование показателя</t>
  </si>
  <si>
    <t xml:space="preserve">КБК</t>
  </si>
  <si>
    <t xml:space="preserve">2018 год</t>
  </si>
  <si>
    <t xml:space="preserve">январь</t>
  </si>
  <si>
    <t xml:space="preserve">фев.</t>
  </si>
  <si>
    <t xml:space="preserve">март</t>
  </si>
  <si>
    <t xml:space="preserve">апрель</t>
  </si>
  <si>
    <t xml:space="preserve">май 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.</t>
  </si>
  <si>
    <t xml:space="preserve">1. Поступления всего</t>
  </si>
  <si>
    <t xml:space="preserve">в том числе</t>
  </si>
  <si>
    <t xml:space="preserve">
3279996,00
</t>
  </si>
  <si>
    <t xml:space="preserve">платные образовательные услуги</t>
  </si>
  <si>
    <t xml:space="preserve">консультационно-информационные услуги</t>
  </si>
  <si>
    <t xml:space="preserve">аренда оборудования</t>
  </si>
  <si>
    <t xml:space="preserve">2. Расходы, всего:</t>
  </si>
  <si>
    <t xml:space="preserve">Оплата труда и начисления на оплату труда , всего</t>
  </si>
  <si>
    <t xml:space="preserve">Заработная плата</t>
  </si>
  <si>
    <t xml:space="preserve">Взносы с ФОТ</t>
  </si>
  <si>
    <t xml:space="preserve">Оплата работ, услуг, всего</t>
  </si>
  <si>
    <t xml:space="preserve">Оборудование</t>
  </si>
  <si>
    <t xml:space="preserve">поверка оборудования</t>
  </si>
  <si>
    <t xml:space="preserve">Расходы на оказание образовательных услуг</t>
  </si>
  <si>
    <t xml:space="preserve">Услуги связи</t>
  </si>
  <si>
    <t xml:space="preserve">Расходы на автомобилии</t>
  </si>
  <si>
    <t xml:space="preserve">Банковские услуги</t>
  </si>
  <si>
    <t xml:space="preserve">Реклама</t>
  </si>
  <si>
    <t xml:space="preserve">Прочие расходы</t>
  </si>
  <si>
    <t xml:space="preserve">Арендная плата </t>
  </si>
  <si>
    <t xml:space="preserve">205858,90</t>
  </si>
  <si>
    <t xml:space="preserve">налоги</t>
  </si>
  <si>
    <t xml:space="preserve">56 556,00</t>
  </si>
  <si>
    <t xml:space="preserve">Канцелярия</t>
  </si>
  <si>
    <t xml:space="preserve">Договоры с поставщиками</t>
  </si>
  <si>
    <t xml:space="preserve">Доставка</t>
  </si>
  <si>
    <t xml:space="preserve">Возврат</t>
  </si>
  <si>
    <t xml:space="preserve">Директор НОЧУ  ДПО "МУЦ"</t>
  </si>
  <si>
    <t xml:space="preserve">Главный бухгалтер НОЧУ ДПО "МУЦ"</t>
  </si>
  <si>
    <t xml:space="preserve">"15" января 2018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99CC00"/>
      <name val="Times New Roman"/>
      <family val="1"/>
      <charset val="204"/>
    </font>
    <font>
      <sz val="10"/>
      <color rgb="FF99CC0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A49" colorId="64" zoomScale="70" zoomScaleNormal="70" zoomScalePageLayoutView="100" workbookViewId="0">
      <selection pane="topLeft" activeCell="B71" activeCellId="0" sqref="B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4.7"/>
    <col collapsed="false" customWidth="true" hidden="false" outlineLevel="0" max="3" min="3" style="1" width="17.99"/>
    <col collapsed="false" customWidth="true" hidden="false" outlineLevel="0" max="4" min="4" style="1" width="15.99"/>
    <col collapsed="false" customWidth="true" hidden="false" outlineLevel="0" max="5" min="5" style="1" width="13.99"/>
    <col collapsed="false" customWidth="true" hidden="false" outlineLevel="0" max="6" min="6" style="1" width="15.13"/>
    <col collapsed="false" customWidth="true" hidden="false" outlineLevel="0" max="7" min="7" style="1" width="11.85"/>
    <col collapsed="false" customWidth="true" hidden="false" outlineLevel="0" max="9" min="8" style="1" width="14.56"/>
    <col collapsed="false" customWidth="true" hidden="false" outlineLevel="0" max="10" min="10" style="1" width="14.7"/>
    <col collapsed="false" customWidth="true" hidden="false" outlineLevel="0" max="11" min="11" style="1" width="12.42"/>
    <col collapsed="false" customWidth="true" hidden="false" outlineLevel="0" max="12" min="12" style="1" width="14.99"/>
    <col collapsed="false" customWidth="true" hidden="false" outlineLevel="0" max="13" min="13" style="1" width="14.7"/>
    <col collapsed="false" customWidth="true" hidden="false" outlineLevel="0" max="14" min="14" style="1" width="14.28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/>
      <c r="B1" s="3"/>
      <c r="C1" s="4"/>
    </row>
    <row r="2" customFormat="false" ht="17.25" hidden="false" customHeight="true" outlineLevel="0" collapsed="false">
      <c r="A2" s="2"/>
      <c r="B2" s="3"/>
      <c r="C2" s="5"/>
    </row>
    <row r="3" customFormat="false" ht="15" hidden="false" customHeight="true" outlineLevel="0" collapsed="false">
      <c r="A3" s="2"/>
      <c r="B3" s="3"/>
      <c r="C3" s="6"/>
    </row>
    <row r="4" customFormat="false" ht="15" hidden="false" customHeight="true" outlineLevel="0" collapsed="false">
      <c r="A4" s="2"/>
      <c r="B4" s="3"/>
      <c r="C4" s="5" t="s">
        <v>0</v>
      </c>
    </row>
    <row r="5" customFormat="false" ht="15" hidden="false" customHeight="true" outlineLevel="0" collapsed="false">
      <c r="A5" s="2"/>
      <c r="B5" s="3"/>
      <c r="C5" s="6" t="s">
        <v>1</v>
      </c>
    </row>
    <row r="6" customFormat="false" ht="36" hidden="false" customHeight="true" outlineLevel="0" collapsed="false">
      <c r="A6" s="2"/>
      <c r="B6" s="3"/>
      <c r="C6" s="7"/>
    </row>
    <row r="7" customFormat="false" ht="15" hidden="false" customHeight="true" outlineLevel="0" collapsed="false">
      <c r="A7" s="2"/>
      <c r="B7" s="3"/>
      <c r="C7" s="8"/>
    </row>
    <row r="8" customFormat="false" ht="39" hidden="false" customHeight="true" outlineLevel="0" collapsed="false">
      <c r="A8" s="9" t="s">
        <v>2</v>
      </c>
      <c r="B8" s="9"/>
      <c r="C8" s="9"/>
    </row>
    <row r="9" customFormat="false" ht="10.5" hidden="false" customHeight="true" outlineLevel="0" collapsed="false">
      <c r="A9" s="9"/>
      <c r="B9" s="9"/>
      <c r="C9" s="9"/>
    </row>
    <row r="10" customFormat="false" ht="10.5" hidden="false" customHeight="true" outlineLevel="0" collapsed="false">
      <c r="A10" s="10"/>
      <c r="B10" s="10"/>
      <c r="C10" s="11"/>
    </row>
    <row r="11" customFormat="false" ht="10.5" hidden="false" customHeight="true" outlineLevel="0" collapsed="false">
      <c r="A11" s="12"/>
      <c r="B11" s="8"/>
      <c r="C11" s="13"/>
    </row>
    <row r="12" customFormat="false" ht="46.5" hidden="false" customHeight="true" outlineLevel="0" collapsed="false">
      <c r="A12" s="14" t="s">
        <v>3</v>
      </c>
      <c r="B12" s="15" t="s">
        <v>4</v>
      </c>
      <c r="C12" s="15"/>
    </row>
    <row r="13" customFormat="false" ht="9.75" hidden="false" customHeight="true" outlineLevel="0" collapsed="false">
      <c r="A13" s="16"/>
      <c r="B13" s="17"/>
      <c r="C13" s="18"/>
    </row>
    <row r="14" customFormat="false" ht="9.75" hidden="false" customHeight="true" outlineLevel="0" collapsed="false">
      <c r="A14" s="19"/>
      <c r="B14" s="20"/>
      <c r="C14" s="18"/>
    </row>
    <row r="15" customFormat="false" ht="15" hidden="false" customHeight="true" outlineLevel="0" collapsed="false">
      <c r="A15" s="21" t="s">
        <v>5</v>
      </c>
      <c r="B15" s="22" t="s">
        <v>6</v>
      </c>
      <c r="C15" s="22"/>
    </row>
    <row r="16" customFormat="false" ht="16.5" hidden="false" customHeight="true" outlineLevel="0" collapsed="false">
      <c r="A16" s="21" t="s">
        <v>7</v>
      </c>
      <c r="B16" s="23"/>
      <c r="C16" s="18"/>
    </row>
    <row r="17" customFormat="false" ht="15" hidden="false" customHeight="true" outlineLevel="0" collapsed="false">
      <c r="A17" s="14" t="s">
        <v>8</v>
      </c>
      <c r="B17" s="20"/>
      <c r="C17" s="24"/>
    </row>
    <row r="18" customFormat="false" ht="18" hidden="false" customHeight="true" outlineLevel="0" collapsed="false">
      <c r="A18" s="14"/>
      <c r="B18" s="15" t="s">
        <v>9</v>
      </c>
      <c r="C18" s="15"/>
    </row>
    <row r="19" customFormat="false" ht="13.5" hidden="false" customHeight="true" outlineLevel="0" collapsed="false">
      <c r="A19" s="19"/>
      <c r="B19" s="20"/>
      <c r="C19" s="24"/>
    </row>
    <row r="20" customFormat="false" ht="15" hidden="false" customHeight="true" outlineLevel="0" collapsed="false">
      <c r="A20" s="14" t="s">
        <v>10</v>
      </c>
      <c r="B20" s="15" t="s">
        <v>11</v>
      </c>
      <c r="C20" s="15"/>
    </row>
    <row r="21" customFormat="false" ht="36.75" hidden="false" customHeight="true" outlineLevel="0" collapsed="false">
      <c r="A21" s="14"/>
      <c r="B21" s="15"/>
      <c r="C21" s="15"/>
    </row>
    <row r="22" customFormat="false" ht="15" hidden="false" customHeight="true" outlineLevel="0" collapsed="false">
      <c r="A22" s="23"/>
      <c r="B22" s="23"/>
      <c r="C22" s="23"/>
    </row>
    <row r="23" customFormat="false" ht="5.25" hidden="false" customHeight="true" outlineLevel="0" collapsed="false">
      <c r="A23" s="25"/>
      <c r="B23" s="20"/>
      <c r="C23" s="20"/>
    </row>
    <row r="24" customFormat="false" ht="15" hidden="false" customHeight="true" outlineLevel="0" collapsed="false">
      <c r="A24" s="26" t="s">
        <v>12</v>
      </c>
      <c r="B24" s="26"/>
      <c r="C24" s="26"/>
    </row>
    <row r="25" customFormat="false" ht="15" hidden="false" customHeight="true" outlineLevel="0" collapsed="false">
      <c r="A25" s="27"/>
      <c r="B25" s="12"/>
      <c r="C25" s="27"/>
    </row>
    <row r="26" customFormat="false" ht="59.25" hidden="false" customHeight="true" outlineLevel="0" collapsed="false">
      <c r="A26" s="21" t="s">
        <v>13</v>
      </c>
      <c r="B26" s="28" t="s">
        <v>14</v>
      </c>
      <c r="C26" s="28"/>
    </row>
    <row r="27" customFormat="false" ht="15" hidden="false" customHeight="true" outlineLevel="0" collapsed="false">
      <c r="A27" s="14"/>
      <c r="B27" s="14"/>
      <c r="C27" s="14"/>
    </row>
    <row r="28" customFormat="false" ht="12" hidden="false" customHeight="true" outlineLevel="0" collapsed="false">
      <c r="A28" s="14"/>
      <c r="B28" s="14"/>
      <c r="C28" s="14"/>
    </row>
    <row r="29" customFormat="false" ht="30.75" hidden="false" customHeight="true" outlineLevel="0" collapsed="false">
      <c r="A29" s="21" t="s">
        <v>15</v>
      </c>
      <c r="B29" s="28" t="s">
        <v>16</v>
      </c>
      <c r="C29" s="28"/>
    </row>
    <row r="30" customFormat="false" ht="15" hidden="false" customHeight="true" outlineLevel="0" collapsed="false">
      <c r="A30" s="14"/>
      <c r="B30" s="14"/>
      <c r="C30" s="14"/>
    </row>
    <row r="31" customFormat="false" ht="7.5" hidden="false" customHeight="true" outlineLevel="0" collapsed="false">
      <c r="A31" s="14"/>
      <c r="B31" s="14"/>
      <c r="C31" s="14"/>
    </row>
    <row r="32" customFormat="false" ht="7.5" hidden="false" customHeight="true" outlineLevel="0" collapsed="false">
      <c r="A32" s="29"/>
      <c r="B32" s="29"/>
      <c r="C32" s="29"/>
    </row>
    <row r="33" customFormat="false" ht="15" hidden="false" customHeight="false" outlineLevel="0" collapsed="false">
      <c r="A33" s="13"/>
      <c r="B33" s="13"/>
      <c r="C33" s="20"/>
    </row>
    <row r="34" customFormat="false" ht="14.25" hidden="false" customHeight="true" outlineLevel="0" collapsed="false">
      <c r="A34" s="30" t="s">
        <v>17</v>
      </c>
      <c r="B34" s="30"/>
      <c r="C34" s="30"/>
    </row>
    <row r="35" customFormat="false" ht="15" hidden="false" customHeight="false" outlineLevel="0" collapsed="false">
      <c r="A35" s="31"/>
      <c r="B35" s="31"/>
      <c r="C35" s="31"/>
    </row>
    <row r="36" s="35" customFormat="true" ht="15" hidden="false" customHeight="true" outlineLevel="0" collapsed="false">
      <c r="A36" s="32" t="s">
        <v>18</v>
      </c>
      <c r="B36" s="33" t="s">
        <v>19</v>
      </c>
      <c r="C36" s="34" t="s">
        <v>20</v>
      </c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s="35" customFormat="true" ht="13.5" hidden="false" customHeight="true" outlineLevel="0" collapsed="false">
      <c r="A37" s="32"/>
      <c r="B37" s="33"/>
      <c r="C37" s="36" t="s">
        <v>21</v>
      </c>
      <c r="D37" s="37" t="s">
        <v>22</v>
      </c>
      <c r="E37" s="37" t="s">
        <v>23</v>
      </c>
      <c r="F37" s="37" t="s">
        <v>24</v>
      </c>
      <c r="G37" s="37" t="s">
        <v>25</v>
      </c>
      <c r="H37" s="37" t="s">
        <v>26</v>
      </c>
      <c r="I37" s="37" t="s">
        <v>27</v>
      </c>
      <c r="J37" s="37" t="s">
        <v>28</v>
      </c>
      <c r="K37" s="37" t="s">
        <v>29</v>
      </c>
      <c r="L37" s="37" t="s">
        <v>30</v>
      </c>
      <c r="M37" s="37" t="s">
        <v>31</v>
      </c>
      <c r="N37" s="37" t="s">
        <v>32</v>
      </c>
    </row>
    <row r="38" customFormat="false" ht="15" hidden="false" customHeight="true" outlineLevel="0" collapsed="false">
      <c r="A38" s="38" t="s">
        <v>33</v>
      </c>
      <c r="B38" s="39"/>
      <c r="C38" s="40" t="n">
        <f aca="false">C40+C41+C42</f>
        <v>686500</v>
      </c>
      <c r="D38" s="41" t="n">
        <f aca="false">SUM(D40:D42)</f>
        <v>980000</v>
      </c>
      <c r="E38" s="41" t="n">
        <f aca="false">SUM(E40:E42)</f>
        <v>674450</v>
      </c>
      <c r="F38" s="41" t="n">
        <f aca="false">SUM(F40:F42)</f>
        <v>1258402</v>
      </c>
      <c r="G38" s="41" t="n">
        <f aca="false">SUM(G40:G42)</f>
        <v>673000</v>
      </c>
      <c r="H38" s="41" t="n">
        <f aca="false">SUM(H40:H42)</f>
        <v>593416</v>
      </c>
      <c r="I38" s="41" t="n">
        <f aca="false">SUM(I40:I42)</f>
        <v>927950</v>
      </c>
      <c r="J38" s="41" t="n">
        <f aca="false">SUM(J40:J42)</f>
        <v>478250</v>
      </c>
      <c r="K38" s="41" t="n">
        <f aca="false">SUM(K40:K42)</f>
        <v>907700</v>
      </c>
      <c r="L38" s="41" t="n">
        <f aca="false">SUM(L40:L42)</f>
        <v>859310</v>
      </c>
      <c r="M38" s="41" t="n">
        <f aca="false">SUM(M40:M42)</f>
        <v>882146.08</v>
      </c>
      <c r="N38" s="41" t="n">
        <f aca="false">SUM(N40:N42)</f>
        <v>800203</v>
      </c>
    </row>
    <row r="39" customFormat="false" ht="15" hidden="false" customHeight="true" outlineLevel="0" collapsed="false">
      <c r="A39" s="42" t="s">
        <v>34</v>
      </c>
      <c r="B39" s="42"/>
      <c r="C39" s="43" t="s">
        <v>35</v>
      </c>
      <c r="D39" s="44"/>
      <c r="E39" s="44"/>
      <c r="F39" s="45"/>
      <c r="G39" s="45"/>
      <c r="H39" s="45"/>
      <c r="I39" s="44"/>
      <c r="J39" s="45"/>
      <c r="K39" s="45"/>
      <c r="L39" s="45"/>
      <c r="M39" s="45"/>
      <c r="N39" s="44"/>
    </row>
    <row r="40" customFormat="false" ht="15" hidden="false" customHeight="true" outlineLevel="0" collapsed="false">
      <c r="A40" s="46" t="s">
        <v>36</v>
      </c>
      <c r="B40" s="42"/>
      <c r="C40" s="43" t="n">
        <v>581500</v>
      </c>
      <c r="D40" s="47" t="n">
        <v>752500</v>
      </c>
      <c r="E40" s="44" t="n">
        <v>522450</v>
      </c>
      <c r="F40" s="44" t="n">
        <v>1161402</v>
      </c>
      <c r="G40" s="44" t="n">
        <v>490000</v>
      </c>
      <c r="H40" s="44" t="n">
        <v>523416</v>
      </c>
      <c r="I40" s="44" t="n">
        <v>671950</v>
      </c>
      <c r="J40" s="45" t="n">
        <v>449250</v>
      </c>
      <c r="K40" s="45" t="n">
        <v>853700</v>
      </c>
      <c r="L40" s="44" t="n">
        <v>631310</v>
      </c>
      <c r="M40" s="44" t="n">
        <v>798146.08</v>
      </c>
      <c r="N40" s="44" t="n">
        <v>685203</v>
      </c>
    </row>
    <row r="41" customFormat="false" ht="15" hidden="false" customHeight="true" outlineLevel="0" collapsed="false">
      <c r="A41" s="46" t="s">
        <v>37</v>
      </c>
      <c r="B41" s="42"/>
      <c r="C41" s="43" t="n">
        <v>90000</v>
      </c>
      <c r="D41" s="47" t="n">
        <v>155000</v>
      </c>
      <c r="E41" s="44" t="n">
        <v>140000</v>
      </c>
      <c r="F41" s="44" t="n">
        <v>70000</v>
      </c>
      <c r="G41" s="44" t="n">
        <v>120000</v>
      </c>
      <c r="H41" s="44" t="n">
        <v>70000</v>
      </c>
      <c r="I41" s="44" t="n">
        <v>201000</v>
      </c>
      <c r="J41" s="45" t="n">
        <v>25000</v>
      </c>
      <c r="K41" s="45" t="n">
        <v>20000</v>
      </c>
      <c r="L41" s="44" t="n">
        <v>153000</v>
      </c>
      <c r="M41" s="44" t="n">
        <v>80000</v>
      </c>
      <c r="N41" s="44" t="n">
        <v>115000</v>
      </c>
    </row>
    <row r="42" customFormat="false" ht="15" hidden="false" customHeight="true" outlineLevel="0" collapsed="false">
      <c r="A42" s="46" t="s">
        <v>38</v>
      </c>
      <c r="B42" s="42"/>
      <c r="C42" s="43" t="n">
        <v>15000</v>
      </c>
      <c r="D42" s="47" t="n">
        <v>72500</v>
      </c>
      <c r="E42" s="44" t="n">
        <v>12000</v>
      </c>
      <c r="F42" s="44" t="n">
        <v>27000</v>
      </c>
      <c r="G42" s="44" t="n">
        <v>63000</v>
      </c>
      <c r="H42" s="44"/>
      <c r="I42" s="44" t="n">
        <v>55000</v>
      </c>
      <c r="J42" s="45" t="n">
        <v>4000</v>
      </c>
      <c r="K42" s="45" t="n">
        <v>34000</v>
      </c>
      <c r="L42" s="44" t="n">
        <v>75000</v>
      </c>
      <c r="M42" s="44" t="n">
        <v>4000</v>
      </c>
      <c r="N42" s="44"/>
    </row>
    <row r="43" s="52" customFormat="true" ht="15" hidden="false" customHeight="true" outlineLevel="0" collapsed="false">
      <c r="A43" s="48" t="s">
        <v>39</v>
      </c>
      <c r="B43" s="49"/>
      <c r="C43" s="50" t="n">
        <f aca="false">C44+C47</f>
        <v>740341</v>
      </c>
      <c r="D43" s="50" t="n">
        <f aca="false">D44+D47</f>
        <v>841032</v>
      </c>
      <c r="E43" s="51" t="n">
        <f aca="false">E44+E47</f>
        <v>810439</v>
      </c>
      <c r="F43" s="51" t="n">
        <f aca="false">F44+F47</f>
        <v>978594</v>
      </c>
      <c r="G43" s="51" t="n">
        <f aca="false">G44+G47</f>
        <v>608863</v>
      </c>
      <c r="H43" s="51" t="n">
        <f aca="false">H44+H47</f>
        <v>743821</v>
      </c>
      <c r="I43" s="51" t="n">
        <f aca="false">I44+I47</f>
        <v>974711</v>
      </c>
      <c r="J43" s="51" t="n">
        <f aca="false">J44+J47</f>
        <v>636759</v>
      </c>
      <c r="K43" s="51" t="n">
        <f aca="false">K44+K47</f>
        <v>1111263</v>
      </c>
      <c r="L43" s="51" t="n">
        <f aca="false">L44+L47</f>
        <v>894359.08</v>
      </c>
      <c r="M43" s="51" t="n">
        <f aca="false">M44+M47</f>
        <v>829742.37</v>
      </c>
      <c r="N43" s="51" t="n">
        <f aca="false">N44+N47</f>
        <v>854598.22</v>
      </c>
    </row>
    <row r="44" customFormat="false" ht="33" hidden="false" customHeight="true" outlineLevel="0" collapsed="false">
      <c r="A44" s="53" t="s">
        <v>40</v>
      </c>
      <c r="B44" s="54"/>
      <c r="C44" s="40" t="n">
        <f aca="false">C45+C46</f>
        <v>355724</v>
      </c>
      <c r="D44" s="40" t="n">
        <f aca="false">D45+D46</f>
        <v>394089</v>
      </c>
      <c r="E44" s="41" t="n">
        <f aca="false">E45+E46</f>
        <v>352300</v>
      </c>
      <c r="F44" s="41" t="n">
        <f aca="false">F45+F46</f>
        <v>672131</v>
      </c>
      <c r="G44" s="41" t="n">
        <f aca="false">G45+G46</f>
        <v>303943</v>
      </c>
      <c r="H44" s="41" t="n">
        <f aca="false">H45+H46</f>
        <v>396263</v>
      </c>
      <c r="I44" s="41" t="n">
        <f aca="false">I45+I46</f>
        <v>418975</v>
      </c>
      <c r="J44" s="41" t="n">
        <f aca="false">J45+J46</f>
        <v>225917</v>
      </c>
      <c r="K44" s="41" t="n">
        <f aca="false">K45+K46</f>
        <v>469700</v>
      </c>
      <c r="L44" s="41" t="n">
        <f aca="false">L45+L46</f>
        <v>656089</v>
      </c>
      <c r="M44" s="41" t="n">
        <f aca="false">M45+M46</f>
        <v>453426.56</v>
      </c>
      <c r="N44" s="41" t="n">
        <v>691818.18</v>
      </c>
    </row>
    <row r="45" customFormat="false" ht="15" hidden="false" customHeight="true" outlineLevel="0" collapsed="false">
      <c r="A45" s="46" t="s">
        <v>41</v>
      </c>
      <c r="B45" s="54"/>
      <c r="C45" s="43" t="n">
        <v>251544</v>
      </c>
      <c r="D45" s="47" t="n">
        <v>298649</v>
      </c>
      <c r="E45" s="45" t="n">
        <v>246822</v>
      </c>
      <c r="F45" s="44" t="n">
        <v>603592</v>
      </c>
      <c r="G45" s="45" t="n">
        <v>200529</v>
      </c>
      <c r="H45" s="45" t="n">
        <v>325176</v>
      </c>
      <c r="I45" s="45" t="n">
        <v>306684</v>
      </c>
      <c r="J45" s="45" t="n">
        <v>146299</v>
      </c>
      <c r="K45" s="45" t="n">
        <v>469700</v>
      </c>
      <c r="L45" s="44" t="n">
        <v>585351</v>
      </c>
      <c r="M45" s="44" t="n">
        <v>355530.79</v>
      </c>
      <c r="N45" s="44" t="n">
        <v>275234.66</v>
      </c>
    </row>
    <row r="46" customFormat="false" ht="30" hidden="false" customHeight="true" outlineLevel="0" collapsed="false">
      <c r="A46" s="46" t="s">
        <v>42</v>
      </c>
      <c r="B46" s="54"/>
      <c r="C46" s="43" t="n">
        <v>104180</v>
      </c>
      <c r="D46" s="47" t="n">
        <v>95440</v>
      </c>
      <c r="E46" s="45" t="n">
        <v>105478</v>
      </c>
      <c r="F46" s="44" t="n">
        <v>68539</v>
      </c>
      <c r="G46" s="45" t="n">
        <v>103414</v>
      </c>
      <c r="H46" s="45" t="n">
        <v>71087</v>
      </c>
      <c r="I46" s="45" t="n">
        <v>112291</v>
      </c>
      <c r="J46" s="45" t="n">
        <v>79618</v>
      </c>
      <c r="K46" s="45"/>
      <c r="L46" s="44" t="n">
        <v>70738</v>
      </c>
      <c r="M46" s="44" t="n">
        <v>97895.77</v>
      </c>
      <c r="N46" s="44"/>
    </row>
    <row r="47" customFormat="false" ht="15" hidden="false" customHeight="true" outlineLevel="0" collapsed="false">
      <c r="A47" s="53" t="s">
        <v>43</v>
      </c>
      <c r="B47" s="55"/>
      <c r="C47" s="40" t="n">
        <f aca="false">SUM(C48:C61)</f>
        <v>384617</v>
      </c>
      <c r="D47" s="40" t="n">
        <f aca="false">SUM(D48:D61)</f>
        <v>446943</v>
      </c>
      <c r="E47" s="41" t="n">
        <f aca="false">SUM(E48:E61)</f>
        <v>458139</v>
      </c>
      <c r="F47" s="41" t="n">
        <f aca="false">SUM(F48:F61)</f>
        <v>306463</v>
      </c>
      <c r="G47" s="41" t="n">
        <f aca="false">SUM(G48:G61)</f>
        <v>304920</v>
      </c>
      <c r="H47" s="41" t="n">
        <f aca="false">SUM(H48:H61)</f>
        <v>347558</v>
      </c>
      <c r="I47" s="41" t="n">
        <f aca="false">SUM(I48:I61)</f>
        <v>555736</v>
      </c>
      <c r="J47" s="41" t="n">
        <f aca="false">SUM(J48:J61)</f>
        <v>410842</v>
      </c>
      <c r="K47" s="41" t="n">
        <f aca="false">SUM(K48:K61)</f>
        <v>641563</v>
      </c>
      <c r="L47" s="41" t="n">
        <f aca="false">SUM(L48:L61)</f>
        <v>238270.08</v>
      </c>
      <c r="M47" s="41" t="n">
        <f aca="false">SUM(M48:M61)</f>
        <v>376315.81</v>
      </c>
      <c r="N47" s="41" t="n">
        <f aca="false">SUM(N48:N61)</f>
        <v>162780.04</v>
      </c>
    </row>
    <row r="48" customFormat="false" ht="15" hidden="false" customHeight="true" outlineLevel="0" collapsed="false">
      <c r="A48" s="46" t="s">
        <v>44</v>
      </c>
      <c r="B48" s="39"/>
      <c r="C48" s="56"/>
      <c r="D48" s="47" t="n">
        <v>48584</v>
      </c>
      <c r="E48" s="44"/>
      <c r="F48" s="44" t="n">
        <v>3440</v>
      </c>
      <c r="G48" s="45"/>
      <c r="H48" s="45" t="n">
        <v>150</v>
      </c>
      <c r="I48" s="45"/>
      <c r="J48" s="45"/>
      <c r="K48" s="45"/>
      <c r="L48" s="44"/>
      <c r="M48" s="44"/>
      <c r="N48" s="44"/>
    </row>
    <row r="49" customFormat="false" ht="15" hidden="false" customHeight="true" outlineLevel="0" collapsed="false">
      <c r="A49" s="46" t="s">
        <v>45</v>
      </c>
      <c r="B49" s="39"/>
      <c r="C49" s="56" t="n">
        <v>17405</v>
      </c>
      <c r="D49" s="47" t="n">
        <v>5333</v>
      </c>
      <c r="E49" s="44" t="n">
        <v>1630</v>
      </c>
      <c r="F49" s="44" t="n">
        <v>23019</v>
      </c>
      <c r="G49" s="45" t="n">
        <v>12181</v>
      </c>
      <c r="H49" s="45"/>
      <c r="I49" s="45"/>
      <c r="J49" s="45" t="n">
        <v>2528</v>
      </c>
      <c r="K49" s="45"/>
      <c r="L49" s="44" t="n">
        <v>6711</v>
      </c>
      <c r="M49" s="44"/>
      <c r="N49" s="44" t="n">
        <v>2767.1</v>
      </c>
    </row>
    <row r="50" customFormat="false" ht="15" hidden="false" customHeight="true" outlineLevel="0" collapsed="false">
      <c r="A50" s="46" t="s">
        <v>46</v>
      </c>
      <c r="B50" s="39"/>
      <c r="C50" s="56" t="n">
        <v>28750</v>
      </c>
      <c r="D50" s="47" t="n">
        <v>68094</v>
      </c>
      <c r="E50" s="44" t="n">
        <v>12500</v>
      </c>
      <c r="F50" s="44" t="n">
        <v>73707</v>
      </c>
      <c r="G50" s="45" t="n">
        <v>52200</v>
      </c>
      <c r="H50" s="45" t="n">
        <v>26097</v>
      </c>
      <c r="I50" s="45" t="n">
        <v>192345</v>
      </c>
      <c r="J50" s="45" t="n">
        <v>93600</v>
      </c>
      <c r="K50" s="45" t="n">
        <v>29215</v>
      </c>
      <c r="L50" s="44" t="n">
        <v>40876</v>
      </c>
      <c r="M50" s="44" t="n">
        <v>70250</v>
      </c>
      <c r="N50" s="44" t="n">
        <v>20750</v>
      </c>
    </row>
    <row r="51" customFormat="false" ht="15" hidden="false" customHeight="true" outlineLevel="0" collapsed="false">
      <c r="A51" s="46" t="s">
        <v>47</v>
      </c>
      <c r="B51" s="54"/>
      <c r="C51" s="43" t="n">
        <v>23660</v>
      </c>
      <c r="D51" s="47" t="n">
        <v>6836</v>
      </c>
      <c r="E51" s="44" t="n">
        <v>16179</v>
      </c>
      <c r="F51" s="44" t="n">
        <v>26490</v>
      </c>
      <c r="G51" s="45" t="n">
        <v>22229</v>
      </c>
      <c r="H51" s="45" t="n">
        <v>21798</v>
      </c>
      <c r="I51" s="45" t="n">
        <v>25184</v>
      </c>
      <c r="J51" s="45" t="n">
        <v>11820</v>
      </c>
      <c r="K51" s="45" t="n">
        <v>25206</v>
      </c>
      <c r="L51" s="44" t="n">
        <v>25105</v>
      </c>
      <c r="M51" s="44" t="n">
        <v>9868.08</v>
      </c>
      <c r="N51" s="44" t="n">
        <v>50652</v>
      </c>
    </row>
    <row r="52" customFormat="false" ht="15" hidden="false" customHeight="true" outlineLevel="0" collapsed="false">
      <c r="A52" s="46" t="s">
        <v>48</v>
      </c>
      <c r="B52" s="54"/>
      <c r="C52" s="43"/>
      <c r="D52" s="47"/>
      <c r="E52" s="44" t="n">
        <v>2430</v>
      </c>
      <c r="F52" s="44"/>
      <c r="G52" s="45"/>
      <c r="H52" s="45"/>
      <c r="I52" s="45"/>
      <c r="J52" s="45" t="n">
        <v>3700</v>
      </c>
      <c r="K52" s="45"/>
      <c r="L52" s="44" t="n">
        <v>15438</v>
      </c>
      <c r="M52" s="44"/>
      <c r="N52" s="44"/>
    </row>
    <row r="53" customFormat="false" ht="15" hidden="false" customHeight="true" outlineLevel="0" collapsed="false">
      <c r="A53" s="46" t="s">
        <v>49</v>
      </c>
      <c r="B53" s="54"/>
      <c r="C53" s="43" t="n">
        <v>1474</v>
      </c>
      <c r="D53" s="47" t="n">
        <v>1648</v>
      </c>
      <c r="E53" s="44" t="n">
        <v>4730</v>
      </c>
      <c r="F53" s="44" t="n">
        <v>5296</v>
      </c>
      <c r="G53" s="45" t="n">
        <v>4696</v>
      </c>
      <c r="H53" s="45" t="n">
        <v>6098</v>
      </c>
      <c r="I53" s="45" t="n">
        <v>4180</v>
      </c>
      <c r="J53" s="45" t="n">
        <v>1552</v>
      </c>
      <c r="K53" s="45" t="n">
        <v>14707</v>
      </c>
      <c r="L53" s="44" t="n">
        <v>19908</v>
      </c>
      <c r="M53" s="44" t="n">
        <v>5876</v>
      </c>
      <c r="N53" s="44" t="n">
        <v>5532</v>
      </c>
    </row>
    <row r="54" customFormat="false" ht="15" hidden="false" customHeight="true" outlineLevel="0" collapsed="false">
      <c r="A54" s="46" t="s">
        <v>50</v>
      </c>
      <c r="B54" s="54"/>
      <c r="C54" s="43" t="n">
        <v>42750</v>
      </c>
      <c r="D54" s="47" t="n">
        <v>3000</v>
      </c>
      <c r="E54" s="44"/>
      <c r="F54" s="44"/>
      <c r="G54" s="45"/>
      <c r="H54" s="45"/>
      <c r="I54" s="45" t="n">
        <v>3000</v>
      </c>
      <c r="J54" s="45" t="n">
        <v>13398</v>
      </c>
      <c r="K54" s="45" t="n">
        <v>36266</v>
      </c>
      <c r="L54" s="44" t="n">
        <v>80350</v>
      </c>
      <c r="M54" s="44" t="n">
        <v>10089</v>
      </c>
      <c r="N54" s="44" t="n">
        <v>15960</v>
      </c>
    </row>
    <row r="55" customFormat="false" ht="15" hidden="false" customHeight="true" outlineLevel="0" collapsed="false">
      <c r="A55" s="46" t="s">
        <v>51</v>
      </c>
      <c r="B55" s="54"/>
      <c r="C55" s="43" t="n">
        <v>26183</v>
      </c>
      <c r="D55" s="47" t="n">
        <v>46974</v>
      </c>
      <c r="E55" s="44" t="n">
        <v>42324</v>
      </c>
      <c r="F55" s="44" t="n">
        <v>35581</v>
      </c>
      <c r="G55" s="45" t="n">
        <v>81562</v>
      </c>
      <c r="H55" s="45" t="n">
        <v>147490</v>
      </c>
      <c r="I55" s="45" t="n">
        <v>11205</v>
      </c>
      <c r="J55" s="45" t="n">
        <v>26356</v>
      </c>
      <c r="K55" s="45" t="n">
        <v>25670</v>
      </c>
      <c r="L55" s="44" t="n">
        <v>28715</v>
      </c>
      <c r="M55" s="44" t="n">
        <v>15052.83</v>
      </c>
      <c r="N55" s="44" t="n">
        <v>45713.63</v>
      </c>
    </row>
    <row r="56" customFormat="false" ht="15" hidden="false" customHeight="true" outlineLevel="0" collapsed="false">
      <c r="A56" s="46" t="s">
        <v>52</v>
      </c>
      <c r="C56" s="43" t="n">
        <v>201863</v>
      </c>
      <c r="D56" s="47" t="n">
        <v>214485</v>
      </c>
      <c r="E56" s="44" t="n">
        <v>327883</v>
      </c>
      <c r="F56" s="44" t="n">
        <v>64001</v>
      </c>
      <c r="G56" s="45" t="n">
        <v>118952</v>
      </c>
      <c r="H56" s="45" t="n">
        <v>106040</v>
      </c>
      <c r="I56" s="45" t="n">
        <v>200996</v>
      </c>
      <c r="J56" s="45" t="n">
        <v>234538</v>
      </c>
      <c r="K56" s="45" t="n">
        <v>494270</v>
      </c>
      <c r="L56" s="44" t="n">
        <v>6913</v>
      </c>
      <c r="M56" s="44" t="n">
        <v>217776.63</v>
      </c>
      <c r="N56" s="54" t="s">
        <v>53</v>
      </c>
    </row>
    <row r="57" customFormat="false" ht="15" hidden="false" customHeight="true" outlineLevel="0" collapsed="false">
      <c r="A57" s="46" t="s">
        <v>54</v>
      </c>
      <c r="B57" s="54"/>
      <c r="C57" s="43" t="n">
        <v>11819</v>
      </c>
      <c r="D57" s="47"/>
      <c r="E57" s="44" t="n">
        <v>31030</v>
      </c>
      <c r="F57" s="44" t="n">
        <v>26539</v>
      </c>
      <c r="G57" s="45"/>
      <c r="H57" s="45"/>
      <c r="I57" s="45" t="n">
        <v>94429</v>
      </c>
      <c r="J57" s="45"/>
      <c r="K57" s="45"/>
      <c r="L57" s="44" t="s">
        <v>55</v>
      </c>
      <c r="M57" s="44"/>
      <c r="N57" s="44"/>
    </row>
    <row r="58" customFormat="false" ht="20.25" hidden="false" customHeight="true" outlineLevel="0" collapsed="false">
      <c r="A58" s="46" t="s">
        <v>56</v>
      </c>
      <c r="B58" s="54"/>
      <c r="C58" s="43"/>
      <c r="D58" s="47"/>
      <c r="E58" s="44" t="n">
        <v>3305</v>
      </c>
      <c r="F58" s="44" t="n">
        <v>3321</v>
      </c>
      <c r="G58" s="45"/>
      <c r="H58" s="45"/>
      <c r="I58" s="45" t="n">
        <v>2249</v>
      </c>
      <c r="J58" s="45" t="n">
        <v>3075</v>
      </c>
      <c r="K58" s="45" t="n">
        <v>650</v>
      </c>
      <c r="L58" s="44" t="n">
        <v>6105</v>
      </c>
      <c r="M58" s="44" t="n">
        <v>3489.01</v>
      </c>
      <c r="N58" s="44" t="n">
        <v>7910</v>
      </c>
    </row>
    <row r="59" customFormat="false" ht="20.25" hidden="false" customHeight="true" outlineLevel="0" collapsed="false">
      <c r="A59" s="46" t="s">
        <v>57</v>
      </c>
      <c r="B59" s="54"/>
      <c r="C59" s="43"/>
      <c r="D59" s="47"/>
      <c r="E59" s="44"/>
      <c r="F59" s="44"/>
      <c r="G59" s="45"/>
      <c r="H59" s="45"/>
      <c r="I59" s="45"/>
      <c r="J59" s="45"/>
      <c r="K59" s="45"/>
      <c r="L59" s="44"/>
      <c r="M59" s="44"/>
      <c r="N59" s="44"/>
    </row>
    <row r="60" customFormat="false" ht="20.25" hidden="false" customHeight="true" outlineLevel="0" collapsed="false">
      <c r="A60" s="46" t="s">
        <v>58</v>
      </c>
      <c r="B60" s="54"/>
      <c r="C60" s="43" t="n">
        <v>30713</v>
      </c>
      <c r="D60" s="47" t="n">
        <v>51989</v>
      </c>
      <c r="E60" s="44" t="n">
        <v>16128</v>
      </c>
      <c r="F60" s="44" t="n">
        <v>35069</v>
      </c>
      <c r="G60" s="45" t="n">
        <v>13100</v>
      </c>
      <c r="H60" s="45" t="n">
        <v>39885</v>
      </c>
      <c r="I60" s="45" t="n">
        <v>22148</v>
      </c>
      <c r="J60" s="45" t="n">
        <v>20275</v>
      </c>
      <c r="K60" s="45" t="n">
        <v>10079</v>
      </c>
      <c r="L60" s="44" t="n">
        <v>8149.08</v>
      </c>
      <c r="M60" s="44" t="n">
        <v>43914.26</v>
      </c>
      <c r="N60" s="44" t="n">
        <v>13495.31</v>
      </c>
    </row>
    <row r="61" customFormat="false" ht="15" hidden="false" customHeight="true" outlineLevel="0" collapsed="false">
      <c r="A61" s="57" t="s">
        <v>59</v>
      </c>
      <c r="B61" s="55"/>
      <c r="C61" s="58"/>
      <c r="D61" s="45"/>
      <c r="E61" s="44"/>
      <c r="F61" s="45" t="n">
        <v>10000</v>
      </c>
      <c r="G61" s="45"/>
      <c r="H61" s="45"/>
      <c r="I61" s="45"/>
      <c r="J61" s="45"/>
      <c r="K61" s="45" t="n">
        <v>5500</v>
      </c>
      <c r="L61" s="45"/>
      <c r="M61" s="44"/>
      <c r="N61" s="44"/>
    </row>
    <row r="62" customFormat="false" ht="22.5" hidden="false" customHeight="true" outlineLevel="0" collapsed="false">
      <c r="A62" s="59"/>
      <c r="B62" s="60"/>
      <c r="C62" s="61"/>
    </row>
    <row r="63" customFormat="false" ht="20.25" hidden="false" customHeight="true" outlineLevel="0" collapsed="false">
      <c r="A63" s="13" t="s">
        <v>60</v>
      </c>
      <c r="B63" s="13"/>
      <c r="C63" s="62"/>
    </row>
    <row r="64" customFormat="false" ht="29.25" hidden="false" customHeight="true" outlineLevel="0" collapsed="false">
      <c r="A64" s="29"/>
      <c r="B64" s="29"/>
      <c r="C64" s="6" t="s">
        <v>1</v>
      </c>
    </row>
    <row r="65" customFormat="false" ht="23.25" hidden="false" customHeight="true" outlineLevel="0" collapsed="false">
      <c r="A65" s="13" t="s">
        <v>61</v>
      </c>
      <c r="B65" s="13"/>
      <c r="C65" s="62"/>
    </row>
    <row r="66" customFormat="false" ht="15" hidden="false" customHeight="true" outlineLevel="0" collapsed="false">
      <c r="A66" s="2"/>
      <c r="B66" s="3"/>
      <c r="C66" s="6" t="s">
        <v>1</v>
      </c>
    </row>
    <row r="67" customFormat="false" ht="15" hidden="false" customHeight="true" outlineLevel="0" collapsed="false">
      <c r="A67" s="2"/>
      <c r="B67" s="3"/>
      <c r="C67" s="2"/>
    </row>
    <row r="68" customFormat="false" ht="15" hidden="false" customHeight="true" outlineLevel="0" collapsed="false">
      <c r="A68" s="3" t="s">
        <v>62</v>
      </c>
      <c r="B68" s="3"/>
      <c r="C68" s="2"/>
    </row>
    <row r="69" customFormat="false" ht="15" hidden="false" customHeight="true" outlineLevel="0" collapsed="false">
      <c r="A69" s="2"/>
      <c r="B69" s="3"/>
      <c r="C69" s="2"/>
    </row>
    <row r="70" customFormat="false" ht="28.15" hidden="false" customHeight="true" outlineLevel="0" collapsed="false"/>
    <row r="71" customFormat="false" ht="108.6" hidden="false" customHeight="true" outlineLevel="0" collapsed="false"/>
    <row r="72" customFormat="false" ht="37.15" hidden="false" customHeight="true" outlineLevel="0" collapsed="false"/>
    <row r="73" customFormat="false" ht="19.5" hidden="false" customHeight="true" outlineLevel="0" collapsed="false"/>
    <row r="74" customFormat="false" ht="15.75" hidden="false" customHeight="true" outlineLevel="0" collapsed="false"/>
    <row r="75" customFormat="false" ht="31.5" hidden="false" customHeight="true" outlineLevel="0" collapsed="false"/>
    <row r="77" customFormat="false" ht="15.75" hidden="false" customHeight="true" outlineLevel="0" collapsed="false"/>
    <row r="78" customFormat="false" ht="110.2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33" hidden="false" customHeight="true" outlineLevel="0" collapsed="false"/>
    <row r="82" customFormat="false" ht="15" hidden="false" customHeight="true" outlineLevel="0" collapsed="false"/>
    <row r="83" customFormat="false" ht="18" hidden="false" customHeight="true" outlineLevel="0" collapsed="false"/>
    <row r="84" customFormat="false" ht="32.25" hidden="false" customHeight="true" outlineLevel="0" collapsed="false"/>
    <row r="85" customFormat="false" ht="13.5" hidden="false" customHeight="true" outlineLevel="0" collapsed="false"/>
    <row r="86" customFormat="false" ht="14.25" hidden="false" customHeight="true" outlineLevel="0" collapsed="false"/>
    <row r="87" customFormat="false" ht="30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9.5" hidden="false" customHeight="true" outlineLevel="0" collapsed="false"/>
    <row r="91" customFormat="false" ht="33.7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3.5" hidden="false" customHeight="true" outlineLevel="0" collapsed="false"/>
    <row r="95" customFormat="false" ht="15.75" hidden="false" customHeight="true" outlineLevel="0" collapsed="false"/>
    <row r="96" customFormat="false" ht="14.25" hidden="false" customHeight="true" outlineLevel="0" collapsed="false"/>
    <row r="97" customFormat="false" ht="30" hidden="false" customHeight="true" outlineLevel="0" collapsed="false"/>
    <row r="98" customFormat="false" ht="30.75" hidden="false" customHeight="true" outlineLevel="0" collapsed="false"/>
    <row r="99" customFormat="false" ht="15.7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34.5" hidden="false" customHeight="true" outlineLevel="0" collapsed="false"/>
    <row r="103" customFormat="false" ht="55.5" hidden="false" customHeight="true" outlineLevel="0" collapsed="false"/>
    <row r="104" customFormat="false" ht="19.5" hidden="false" customHeight="true" outlineLevel="0" collapsed="false"/>
    <row r="105" customFormat="false" ht="29.25" hidden="false" customHeight="true" outlineLevel="0" collapsed="false"/>
    <row r="106" customFormat="false" ht="30.75" hidden="false" customHeight="true" outlineLevel="0" collapsed="false"/>
    <row r="108" customFormat="false" ht="35.25" hidden="false" customHeight="true" outlineLevel="0" collapsed="false"/>
    <row r="109" customFormat="false" ht="38.25" hidden="false" customHeight="true" outlineLevel="0" collapsed="false"/>
    <row r="110" customFormat="false" ht="34.5" hidden="false" customHeight="true" outlineLevel="0" collapsed="false"/>
    <row r="111" customFormat="false" ht="28.5" hidden="false" customHeight="true" outlineLevel="0" collapsed="false"/>
    <row r="112" customFormat="false" ht="33.75" hidden="false" customHeight="true" outlineLevel="0" collapsed="false"/>
    <row r="113" customFormat="false" ht="20.25" hidden="false" customHeight="true" outlineLevel="0" collapsed="false"/>
    <row r="114" customFormat="false" ht="30.75" hidden="false" customHeight="true" outlineLevel="0" collapsed="false"/>
    <row r="115" customFormat="false" ht="30.75" hidden="false" customHeight="true" outlineLevel="0" collapsed="false"/>
    <row r="116" customFormat="false" ht="36" hidden="false" customHeight="true" outlineLevel="0" collapsed="false"/>
    <row r="117" customFormat="false" ht="15.75" hidden="false" customHeight="true" outlineLevel="0" collapsed="false"/>
    <row r="118" customFormat="false" ht="28.5" hidden="false" customHeight="true" outlineLevel="0" collapsed="false"/>
    <row r="119" customFormat="false" ht="28.5" hidden="false" customHeight="true" outlineLevel="0" collapsed="false"/>
    <row r="120" customFormat="false" ht="29.25" hidden="false" customHeight="true" outlineLevel="0" collapsed="false"/>
    <row r="121" customFormat="false" ht="29.25" hidden="false" customHeight="true" outlineLevel="0" collapsed="false"/>
    <row r="122" customFormat="false" ht="47.25" hidden="false" customHeight="true" outlineLevel="0" collapsed="false"/>
    <row r="123" customFormat="false" ht="28.5" hidden="false" customHeight="true" outlineLevel="0" collapsed="false"/>
    <row r="124" customFormat="false" ht="31.5" hidden="false" customHeight="true" outlineLevel="0" collapsed="false"/>
    <row r="126" customFormat="false" ht="23.25" hidden="false" customHeight="true" outlineLevel="0" collapsed="false"/>
    <row r="127" customFormat="false" ht="30" hidden="false" customHeight="true" outlineLevel="0" collapsed="false"/>
  </sheetData>
  <mergeCells count="20">
    <mergeCell ref="A8:C8"/>
    <mergeCell ref="A9:C9"/>
    <mergeCell ref="B12:C12"/>
    <mergeCell ref="B15:C15"/>
    <mergeCell ref="A17:A18"/>
    <mergeCell ref="B18:C18"/>
    <mergeCell ref="A20:A21"/>
    <mergeCell ref="B20:C21"/>
    <mergeCell ref="A22:C22"/>
    <mergeCell ref="A24:C24"/>
    <mergeCell ref="B26:C26"/>
    <mergeCell ref="A27:C27"/>
    <mergeCell ref="B29:C29"/>
    <mergeCell ref="A30:C30"/>
    <mergeCell ref="A34:C34"/>
    <mergeCell ref="A36:A37"/>
    <mergeCell ref="B36:B37"/>
    <mergeCell ref="C36:N36"/>
    <mergeCell ref="A63:B63"/>
    <mergeCell ref="A65:B6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2:50:06Z</dcterms:created>
  <dc:creator>gala</dc:creator>
  <dc:description/>
  <dc:language>en-US</dc:language>
  <cp:lastModifiedBy>buh</cp:lastModifiedBy>
  <cp:lastPrinted>2014-05-30T06:55:33Z</cp:lastPrinted>
  <dcterms:modified xsi:type="dcterms:W3CDTF">2021-08-26T07:22:40Z</dcterms:modified>
  <cp:revision>0</cp:revision>
  <dc:subject/>
  <dc:title/>
</cp:coreProperties>
</file>